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5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2">
  <si>
    <t xml:space="preserve">Analisi Microinquinanti effettuate presso il Consorzio Interuniversitario Nazionale la Chimica</t>
  </si>
  <si>
    <t xml:space="preserve">per l'ambiente Marghera (VE) e Pacific Rim Laboratories Surrey (Canada) sull'uomo.</t>
  </si>
  <si>
    <r>
      <rPr>
        <sz val="12"/>
        <rFont val="Arial Narrow"/>
        <family val="2"/>
      </rPr>
      <t xml:space="preserve">l</t>
    </r>
    <r>
      <rPr>
        <u val="single"/>
        <sz val="12"/>
        <rFont val="Arial Narrow"/>
        <family val="2"/>
      </rPr>
      <t xml:space="preserve">e quantità riportate nei riquadri PCDD, PCDF, PCBdl sono indicate in valore Tossico Equivalente.                 Gr. Acerra = analisi su gregge del 2004</t>
    </r>
  </si>
  <si>
    <t xml:space="preserve">Cast. Volt.</t>
  </si>
  <si>
    <t xml:space="preserve">Acerra 1</t>
  </si>
  <si>
    <t xml:space="preserve">Acerra 2</t>
  </si>
  <si>
    <t xml:space="preserve">Acerra 3</t>
  </si>
  <si>
    <t xml:space="preserve">Acerra 4</t>
  </si>
  <si>
    <t xml:space="preserve">Acerra 5</t>
  </si>
  <si>
    <t xml:space="preserve">Gregge  di</t>
  </si>
  <si>
    <t xml:space="preserve">Gr.Acerra</t>
  </si>
  <si>
    <t xml:space="preserve">Napoli</t>
  </si>
  <si>
    <t xml:space="preserve">Nola 1</t>
  </si>
  <si>
    <t xml:space="preserve">Nola 2</t>
  </si>
  <si>
    <t xml:space="preserve">Policloro Dibenzo-p-Diossine</t>
  </si>
  <si>
    <t xml:space="preserve">TE pg/g</t>
  </si>
  <si>
    <t xml:space="preserve">Pg/g</t>
  </si>
  <si>
    <t xml:space="preserve">2,3,7,8 - TCDD</t>
  </si>
  <si>
    <t xml:space="preserve">1,2,3,4,7,8-Pe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1,2,3,4,6,7,8,9-OCDD</t>
  </si>
  <si>
    <t xml:space="preserve">TOTALE DIOSSINE</t>
  </si>
  <si>
    <t xml:space="preserve">Policloro Dibenzofurani</t>
  </si>
  <si>
    <t xml:space="preserve">WHO-TE pg/g</t>
  </si>
  <si>
    <t xml:space="preserve">2,3,7,8-TCDF</t>
  </si>
  <si>
    <t xml:space="preserve">1,2,3,7,8-PeCDF</t>
  </si>
  <si>
    <t xml:space="preserve">Indicazione</t>
  </si>
  <si>
    <t xml:space="preserve">Nominativi</t>
  </si>
  <si>
    <t xml:space="preserve">2,3,4,7,8,-PeCDF</t>
  </si>
  <si>
    <t xml:space="preserve">Angeli G.</t>
  </si>
  <si>
    <t xml:space="preserve">1,2,3,4,7,8-HxCDF</t>
  </si>
  <si>
    <t xml:space="preserve">Cannavacciuolo V.</t>
  </si>
  <si>
    <t xml:space="preserve">1,2,3,6,7,8-HxCDF</t>
  </si>
  <si>
    <t xml:space="preserve">Cannavacciuolo M.</t>
  </si>
  <si>
    <t xml:space="preserve">2,3,4,6,7,8-HxCDF</t>
  </si>
  <si>
    <t xml:space="preserve">Montano L.</t>
  </si>
  <si>
    <t xml:space="preserve">1,2,3,7,8,9-HxCDF</t>
  </si>
  <si>
    <t xml:space="preserve">Crispo</t>
  </si>
  <si>
    <t xml:space="preserve">1,2,3,4,6,7,8-HpCDF</t>
  </si>
  <si>
    <t xml:space="preserve">Yussef</t>
  </si>
  <si>
    <t xml:space="preserve">1,2,3,4,7,8,9-HpCDF</t>
  </si>
  <si>
    <t xml:space="preserve">analisi 2004</t>
  </si>
  <si>
    <t xml:space="preserve">OCDF</t>
  </si>
  <si>
    <t xml:space="preserve">Marfella A.</t>
  </si>
  <si>
    <t xml:space="preserve">TOTALE FURANI</t>
  </si>
  <si>
    <t xml:space="preserve">Esposito</t>
  </si>
  <si>
    <t xml:space="preserve">Gambardella</t>
  </si>
  <si>
    <t xml:space="preserve">TOTALE Dioosine Furani</t>
  </si>
  <si>
    <t xml:space="preserve">12 Dioxin-like PCBs</t>
  </si>
  <si>
    <t xml:space="preserve">3,4,4',5 Tetraclorobifenile</t>
  </si>
  <si>
    <t xml:space="preserve">3.3',4,4' Tetraclorobifenile</t>
  </si>
  <si>
    <t xml:space="preserve">2',3,4,4',5 Pentaclorobifenile</t>
  </si>
  <si>
    <t xml:space="preserve">2,3',4,4',5 Pentaclorobifenile</t>
  </si>
  <si>
    <t xml:space="preserve">2,3,4,4',5 Pentaclorobifenile</t>
  </si>
  <si>
    <t xml:space="preserve">2,3,3',4,4' Pentaclorobifenile</t>
  </si>
  <si>
    <t xml:space="preserve">3,3',4,4',5  Pentaclorobifenile</t>
  </si>
  <si>
    <t xml:space="preserve">2,3,4,4',5,5 Easaclorobifenile</t>
  </si>
  <si>
    <t xml:space="preserve">2,3,3',4,4',6 Easaclorobifenile</t>
  </si>
  <si>
    <t xml:space="preserve">2,3,3'4,4',5' Easaclorobifenile</t>
  </si>
  <si>
    <t xml:space="preserve">3,3',4,4',5,5', Easaclorobifenile</t>
  </si>
  <si>
    <t xml:space="preserve">2,3,3',4,4',5,5' Eptaclorobifenile</t>
  </si>
  <si>
    <t xml:space="preserve">TOTALE Dioxin-like PCBs</t>
  </si>
  <si>
    <t xml:space="preserve">TOTALE WHO-TE pg/g</t>
  </si>
  <si>
    <t xml:space="preserve">Castel Volturno</t>
  </si>
  <si>
    <t xml:space="preserve">Altri PCB's</t>
  </si>
  <si>
    <t xml:space="preserve">pg/g</t>
  </si>
  <si>
    <t xml:space="preserve">ng/g</t>
  </si>
  <si>
    <t xml:space="preserve">2,4,4' Triclorobifenile</t>
  </si>
  <si>
    <t xml:space="preserve">2,2',5,5' Tetraclorobifenile</t>
  </si>
  <si>
    <t xml:space="preserve">2,2',3,5',6 Pentaclorobifenile</t>
  </si>
  <si>
    <t xml:space="preserve">2,2',4,5,5' Pentaclorobifenile</t>
  </si>
  <si>
    <t xml:space="preserve">2,2',4,4',6 Pentaclorobifenile</t>
  </si>
  <si>
    <t xml:space="preserve">2,3,3',4',6 Pentaclorobifenile</t>
  </si>
  <si>
    <t xml:space="preserve">2,2'3,6,6',8 Esaclorobifenile</t>
  </si>
  <si>
    <t xml:space="preserve">2,2'3,4,6',8 Esaclorobifenile</t>
  </si>
  <si>
    <t xml:space="preserve">2,2'3,4,6,6' Esaclorobifenile</t>
  </si>
  <si>
    <t xml:space="preserve">2,2'3,4,4',5 Esaclorobifenile</t>
  </si>
  <si>
    <t xml:space="preserve">2,2'3,3',4,4' Esaclorobifenile</t>
  </si>
  <si>
    <t xml:space="preserve">2,2',3,4,6,6'8 Eptaclorobifenile</t>
  </si>
  <si>
    <t xml:space="preserve">2,2',3,4,4',5',8 Eptaclorobifenile</t>
  </si>
  <si>
    <t xml:space="preserve">2,2'3,6,6'8 Eptaclorobifenile</t>
  </si>
  <si>
    <t xml:space="preserve">3,4,4',5-TeCB</t>
  </si>
  <si>
    <t xml:space="preserve">&lt;0.5</t>
  </si>
  <si>
    <t xml:space="preserve">&lt;0.15</t>
  </si>
  <si>
    <t xml:space="preserve">&lt;0.1</t>
  </si>
  <si>
    <t xml:space="preserve">&lt;0.25</t>
  </si>
  <si>
    <t xml:space="preserve">3,3',4,4'-TeCB</t>
  </si>
  <si>
    <t xml:space="preserve">2,3',4,4',5'-PeCB</t>
  </si>
  <si>
    <t xml:space="preserve">2,3',4,4',5-PeCB</t>
  </si>
  <si>
    <t xml:space="preserve">2,3,4,4',5-PeCB</t>
  </si>
  <si>
    <t xml:space="preserve">2,3,3',4,4'-PeCB</t>
  </si>
  <si>
    <t xml:space="preserve">3,3',4,4',5-PeCB</t>
  </si>
  <si>
    <t xml:space="preserve">2,3',4,4',5,5'-HxCB</t>
  </si>
  <si>
    <t xml:space="preserve">2,3,3',4,4',5-HxCB</t>
  </si>
  <si>
    <t xml:space="preserve">2,3,3',4,4',5'-HxCB</t>
  </si>
  <si>
    <t xml:space="preserve">3,3',4,4',5,5'-HxCB</t>
  </si>
  <si>
    <t xml:space="preserve">2,3,3',4,4',5,5'-HpCB</t>
  </si>
  <si>
    <t xml:space="preserve">2-MoCB</t>
  </si>
  <si>
    <t xml:space="preserve">4-MoCB</t>
  </si>
  <si>
    <t xml:space="preserve">2,2'/2,6-DiCB</t>
  </si>
  <si>
    <t xml:space="preserve">2,3/2,4'-DiCB</t>
  </si>
  <si>
    <t xml:space="preserve">4,4'-DiCB</t>
  </si>
  <si>
    <t xml:space="preserve">2,2',6-TrCB</t>
  </si>
  <si>
    <t xml:space="preserve">2,2',5-TrCB</t>
  </si>
  <si>
    <t xml:space="preserve">2,4,4'-TrCB/2,4',5-TrCB</t>
  </si>
  <si>
    <t xml:space="preserve">2,3',4'-TrCB</t>
  </si>
  <si>
    <t xml:space="preserve">2,3,4'-TrCB</t>
  </si>
  <si>
    <t xml:space="preserve">3,4,4'-TrCB</t>
  </si>
  <si>
    <t xml:space="preserve">2,2',6,6'-TeCB</t>
  </si>
  <si>
    <t xml:space="preserve">2,2',5,5'-TeCB</t>
  </si>
  <si>
    <t xml:space="preserve">2,2',4,5'-TeCB</t>
  </si>
  <si>
    <t xml:space="preserve">2,2',3,5'-TeCB</t>
  </si>
  <si>
    <t xml:space="preserve">2,2',3,4-TeCB</t>
  </si>
  <si>
    <t xml:space="preserve">2,2',3,3'-TeCB</t>
  </si>
  <si>
    <t xml:space="preserve">2,4,4',5-TeCB</t>
  </si>
  <si>
    <t xml:space="preserve">2,3',4',5-TeCB</t>
  </si>
  <si>
    <t xml:space="preserve">2,3',4,4'-TeCB</t>
  </si>
  <si>
    <t xml:space="preserve">2,3,4,4'-TeCB</t>
  </si>
  <si>
    <t xml:space="preserve">2,2',4,6,6'-PeCB</t>
  </si>
  <si>
    <t xml:space="preserve">2,2',3,5',6-PeCB</t>
  </si>
  <si>
    <t xml:space="preserve">2,2',3,4',5-PeCB</t>
  </si>
  <si>
    <t xml:space="preserve">2,2',4,5,5'-PeCB</t>
  </si>
  <si>
    <t xml:space="preserve">2,2',4,4',5-PeCB</t>
  </si>
  <si>
    <t xml:space="preserve">2,3',4,4',6-PeCB</t>
  </si>
  <si>
    <t xml:space="preserve">2,2',3,4,5'-PeCB</t>
  </si>
  <si>
    <t xml:space="preserve">2,3,3',4',6-PeCB</t>
  </si>
  <si>
    <t xml:space="preserve">2,2',4,4',6,6'-HxCB</t>
  </si>
  <si>
    <t xml:space="preserve">2,2',3,5,5',6-HxCB</t>
  </si>
  <si>
    <t xml:space="preserve">2,2',3,4',5',6-HxCB</t>
  </si>
  <si>
    <t xml:space="preserve">2,2',4,4',5,5'-HxCB</t>
  </si>
  <si>
    <t xml:space="preserve">2,2',3,4,5,5'-HxCB</t>
  </si>
  <si>
    <t xml:space="preserve">2,2',3,4,4',5-HxCB</t>
  </si>
  <si>
    <t xml:space="preserve">2,2',3,4,4',5'-HxCB</t>
  </si>
  <si>
    <t xml:space="preserve">2,3,3',4,4',6-HxCB</t>
  </si>
  <si>
    <t xml:space="preserve">2,2',3,3',4,5-HxCB</t>
  </si>
  <si>
    <t xml:space="preserve">2,2',3,3',4,4'-HxCB</t>
  </si>
  <si>
    <t xml:space="preserve">2,2',3,4',5,6,6'-HpCB</t>
  </si>
  <si>
    <t xml:space="preserve">2,2',3,3',5,5',6-HpCB</t>
  </si>
  <si>
    <t xml:space="preserve">2,2',3,4',5,5',6-HpCB</t>
  </si>
  <si>
    <t xml:space="preserve">2,2',3,4,4',5',6-HpCB</t>
  </si>
  <si>
    <t xml:space="preserve">2,2',3,3',4,5',6'-HpCB</t>
  </si>
  <si>
    <t xml:space="preserve">2,2',3,3',4,4',6-HpCB</t>
  </si>
  <si>
    <t xml:space="preserve">2,2',3,4,4',5,5'-HpCB</t>
  </si>
  <si>
    <t xml:space="preserve">2,3,3',4,4',5',6-HpCB</t>
  </si>
  <si>
    <t xml:space="preserve">2,2',3,3',4,4',5-HpCB</t>
  </si>
  <si>
    <t xml:space="preserve">2,2',3,3',5,5',6,6'-OcCB</t>
  </si>
  <si>
    <t xml:space="preserve">2,2',3,3',4,5',6,6'-OcCB</t>
  </si>
  <si>
    <t xml:space="preserve">2,2',3,3',4,5,5',6'-OcCB</t>
  </si>
  <si>
    <t xml:space="preserve">2,2',3,4,4',5,5',6-OcCB</t>
  </si>
  <si>
    <t xml:space="preserve">2,2',3,3',4,4',5,5'-OcCB</t>
  </si>
  <si>
    <t xml:space="preserve">2,3,3',4,4',5,5',6-OcCB</t>
  </si>
  <si>
    <t xml:space="preserve">2,2',3,3',4,5,5',6,6'-NoCB</t>
  </si>
  <si>
    <t xml:space="preserve">2,2',3,3',4,4',5,5',6-NoCB</t>
  </si>
  <si>
    <t xml:space="preserve">2,2',3,3',4,4',5,5',6,6'-DeCB</t>
  </si>
  <si>
    <t xml:space="preserve">TOTALE Altri PCB's</t>
  </si>
  <si>
    <t xml:space="preserve">TOTALE PCB (dl+altri)</t>
  </si>
  <si>
    <t xml:space="preserve">Metalli pesanti</t>
  </si>
  <si>
    <t xml:space="preserve">Ng/mL</t>
  </si>
  <si>
    <t xml:space="preserve">Alluminio</t>
  </si>
  <si>
    <t xml:space="preserve">ND</t>
  </si>
  <si>
    <t xml:space="preserve">Vanadio</t>
  </si>
  <si>
    <t xml:space="preserve">Cromo</t>
  </si>
  <si>
    <t xml:space="preserve">Arsenico</t>
  </si>
  <si>
    <t xml:space="preserve">&lt;10</t>
  </si>
  <si>
    <t xml:space="preserve">Cadmio</t>
  </si>
  <si>
    <t xml:space="preserve">&lt;0,1</t>
  </si>
  <si>
    <t xml:space="preserve">Piombo</t>
  </si>
  <si>
    <t xml:space="preserve">Mercurio</t>
  </si>
  <si>
    <t xml:space="preserve">&lt;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.0"/>
    <numFmt numFmtId="168" formatCode="0.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 Narrow"/>
      <family val="2"/>
    </font>
    <font>
      <sz val="14"/>
      <color rgb="FFFF0000"/>
      <name val="Arial Narrow"/>
      <family val="2"/>
    </font>
    <font>
      <sz val="10"/>
      <name val="Times New Roman"/>
      <family val="1"/>
    </font>
    <font>
      <b val="true"/>
      <u val="single"/>
      <sz val="12"/>
      <color rgb="FFFF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WHO-TE pg/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8:$L$48</c:f>
              <c:strCache>
                <c:ptCount val="10"/>
                <c:pt idx="0">
                  <c:v>Cast. Volt.</c:v>
                </c:pt>
                <c:pt idx="1">
                  <c:v>Acerra 1</c:v>
                </c:pt>
                <c:pt idx="2">
                  <c:v>Acerra 2</c:v>
                </c:pt>
                <c:pt idx="3">
                  <c:v>Acerra 3</c:v>
                </c:pt>
                <c:pt idx="4">
                  <c:v>Acerra 4</c:v>
                </c:pt>
                <c:pt idx="5">
                  <c:v>Acerra 5</c:v>
                </c:pt>
                <c:pt idx="6">
                  <c:v>Gr.Acerra</c:v>
                </c:pt>
                <c:pt idx="7">
                  <c:v>Napoli</c:v>
                </c:pt>
                <c:pt idx="8">
                  <c:v>Nola 1</c:v>
                </c:pt>
                <c:pt idx="9">
                  <c:v>Nola 2</c:v>
                </c:pt>
              </c:strCache>
            </c:strRef>
          </c:cat>
          <c:val>
            <c:numRef>
              <c:f>Foglio1!$B$49:$L$49</c:f>
              <c:numCache>
                <c:formatCode>General</c:formatCode>
                <c:ptCount val="10"/>
                <c:pt idx="0">
                  <c:v>26.36</c:v>
                </c:pt>
                <c:pt idx="1">
                  <c:v>255.1791</c:v>
                </c:pt>
                <c:pt idx="2">
                  <c:v>47.4947</c:v>
                </c:pt>
                <c:pt idx="3">
                  <c:v>51.46</c:v>
                </c:pt>
                <c:pt idx="4">
                  <c:v>40.5</c:v>
                </c:pt>
                <c:pt idx="5">
                  <c:v>43.66</c:v>
                </c:pt>
                <c:pt idx="7">
                  <c:v>74.3102</c:v>
                </c:pt>
                <c:pt idx="8">
                  <c:v>47.52</c:v>
                </c:pt>
                <c:pt idx="9">
                  <c:v>60.42</c:v>
                </c:pt>
              </c:numCache>
            </c:numRef>
          </c:val>
        </c:ser>
        <c:gapWidth val="150"/>
        <c:overlap val="0"/>
        <c:axId val="8207409"/>
        <c:axId val="536898"/>
      </c:barChart>
      <c:catAx>
        <c:axId val="820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g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8"/>
        <c:crossesAt val="0"/>
        <c:auto val="1"/>
        <c:lblAlgn val="ctr"/>
        <c:lblOffset val="100"/>
        <c:noMultiLvlLbl val="0"/>
      </c:catAx>
      <c:valAx>
        <c:axId val="53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Dossine Fura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0:$L$30</c:f>
              <c:strCache>
                <c:ptCount val="10"/>
                <c:pt idx="0">
                  <c:v>Cast. Volt.</c:v>
                </c:pt>
                <c:pt idx="1">
                  <c:v>Acerra 1</c:v>
                </c:pt>
                <c:pt idx="2">
                  <c:v>Acerra 2</c:v>
                </c:pt>
                <c:pt idx="3">
                  <c:v>Acerra 3</c:v>
                </c:pt>
                <c:pt idx="4">
                  <c:v>Acerra 4</c:v>
                </c:pt>
                <c:pt idx="5">
                  <c:v>Acerra 5</c:v>
                </c:pt>
                <c:pt idx="6">
                  <c:v>Gr.Acerra</c:v>
                </c:pt>
                <c:pt idx="7">
                  <c:v>Napoli</c:v>
                </c:pt>
                <c:pt idx="8">
                  <c:v>Nola 1</c:v>
                </c:pt>
                <c:pt idx="9">
                  <c:v>Nola 2</c:v>
                </c:pt>
              </c:strCache>
            </c:strRef>
          </c:cat>
          <c:val>
            <c:numRef>
              <c:f>Foglio1!$B$31:$L$31</c:f>
              <c:numCache>
                <c:formatCode>General</c:formatCode>
                <c:ptCount val="10"/>
                <c:pt idx="0">
                  <c:v>15.6</c:v>
                </c:pt>
                <c:pt idx="1">
                  <c:v>175.87</c:v>
                </c:pt>
                <c:pt idx="2">
                  <c:v>23.77</c:v>
                </c:pt>
                <c:pt idx="3">
                  <c:v>35.28</c:v>
                </c:pt>
                <c:pt idx="4">
                  <c:v>24.02</c:v>
                </c:pt>
                <c:pt idx="5">
                  <c:v>25.42</c:v>
                </c:pt>
                <c:pt idx="6">
                  <c:v>38.84202</c:v>
                </c:pt>
                <c:pt idx="7">
                  <c:v>39.55</c:v>
                </c:pt>
                <c:pt idx="8">
                  <c:v>33.95</c:v>
                </c:pt>
                <c:pt idx="9">
                  <c:v>37.73</c:v>
                </c:pt>
              </c:numCache>
            </c:numRef>
          </c:val>
        </c:ser>
        <c:gapWidth val="150"/>
        <c:overlap val="0"/>
        <c:axId val="76180320"/>
        <c:axId val="8964938"/>
      </c:barChart>
      <c:catAx>
        <c:axId val="7618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38"/>
        <c:crossesAt val="0"/>
        <c:auto val="1"/>
        <c:lblAlgn val="ctr"/>
        <c:lblOffset val="100"/>
        <c:noMultiLvlLbl val="0"/>
      </c:catAx>
      <c:valAx>
        <c:axId val="896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g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0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P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98:$J$98</c:f>
              <c:strCache>
                <c:ptCount val="9"/>
                <c:pt idx="0">
                  <c:v>Castel Volturno</c:v>
                </c:pt>
                <c:pt idx="1">
                  <c:v>Acerra 1</c:v>
                </c:pt>
                <c:pt idx="2">
                  <c:v>Acerra 2</c:v>
                </c:pt>
                <c:pt idx="3">
                  <c:v>Acerra 3</c:v>
                </c:pt>
                <c:pt idx="4">
                  <c:v>Acerra 4</c:v>
                </c:pt>
                <c:pt idx="5">
                  <c:v>Acerra 5</c:v>
                </c:pt>
                <c:pt idx="6">
                  <c:v>Napoli</c:v>
                </c:pt>
                <c:pt idx="7">
                  <c:v>Nola 1</c:v>
                </c:pt>
                <c:pt idx="8">
                  <c:v>Nola 2</c:v>
                </c:pt>
              </c:strCache>
            </c:strRef>
          </c:cat>
          <c:val>
            <c:numRef>
              <c:f>Foglio2!$B$99:$J$99</c:f>
              <c:numCache>
                <c:formatCode>General</c:formatCode>
                <c:ptCount val="9"/>
                <c:pt idx="0">
                  <c:v>362913.76</c:v>
                </c:pt>
                <c:pt idx="1">
                  <c:v>472783.3</c:v>
                </c:pt>
                <c:pt idx="2">
                  <c:v>315498.72</c:v>
                </c:pt>
                <c:pt idx="3">
                  <c:v>311396.18</c:v>
                </c:pt>
                <c:pt idx="4">
                  <c:v>329876.48</c:v>
                </c:pt>
                <c:pt idx="5">
                  <c:v>337298.24</c:v>
                </c:pt>
                <c:pt idx="6">
                  <c:v>190513.76</c:v>
                </c:pt>
                <c:pt idx="7">
                  <c:v>198493.57</c:v>
                </c:pt>
                <c:pt idx="8">
                  <c:v>680012.69</c:v>
                </c:pt>
              </c:numCache>
            </c:numRef>
          </c:val>
        </c:ser>
        <c:gapWidth val="150"/>
        <c:overlap val="0"/>
        <c:axId val="20280918"/>
        <c:axId val="60926389"/>
      </c:barChart>
      <c:catAx>
        <c:axId val="2028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6389"/>
        <c:crossesAt val="0"/>
        <c:auto val="1"/>
        <c:lblAlgn val="ctr"/>
        <c:lblOffset val="100"/>
        <c:noMultiLvlLbl val="0"/>
      </c:catAx>
      <c:valAx>
        <c:axId val="6092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g/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8</xdr:col>
      <xdr:colOff>55908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159480" y="47520"/>
        <a:ext cx="5505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3</xdr:row>
      <xdr:rowOff>0</xdr:rowOff>
    </xdr:from>
    <xdr:to>
      <xdr:col>21</xdr:col>
      <xdr:colOff>270000</xdr:colOff>
      <xdr:row>17</xdr:row>
      <xdr:rowOff>199800</xdr:rowOff>
    </xdr:to>
    <xdr:graphicFrame>
      <xdr:nvGraphicFramePr>
        <xdr:cNvPr id="1" name="Chart 5"/>
        <xdr:cNvGraphicFramePr/>
      </xdr:nvGraphicFramePr>
      <xdr:xfrm>
        <a:off x="9660960" y="790560"/>
        <a:ext cx="55378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83</xdr:row>
      <xdr:rowOff>152280</xdr:rowOff>
    </xdr:from>
    <xdr:to>
      <xdr:col>18</xdr:col>
      <xdr:colOff>339480</xdr:colOff>
      <xdr:row>98</xdr:row>
      <xdr:rowOff>200160</xdr:rowOff>
    </xdr:to>
    <xdr:graphicFrame>
      <xdr:nvGraphicFramePr>
        <xdr:cNvPr id="2" name="Chart 2"/>
        <xdr:cNvGraphicFramePr/>
      </xdr:nvGraphicFramePr>
      <xdr:xfrm>
        <a:off x="8262720" y="16754400"/>
        <a:ext cx="4876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7" min="3" style="0" width="8.14"/>
    <col collapsed="false" customWidth="true" hidden="true" outlineLevel="0" max="8" min="8" style="0" width="9.99"/>
    <col collapsed="false" customWidth="true" hidden="false" outlineLevel="0" max="9" min="9" style="0" width="9.28"/>
    <col collapsed="false" customWidth="true" hidden="false" outlineLevel="0" max="12" min="10" style="0" width="6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1"/>
      <c r="B6" s="1"/>
      <c r="C6" s="1"/>
    </row>
    <row r="7" customFormat="false" ht="15.75" hidden="false" customHeight="false" outlineLevel="0" collapsed="false">
      <c r="A7" s="1"/>
      <c r="B7" s="1"/>
      <c r="C7" s="1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15.75" hidden="false" customHeight="false" outlineLevel="0" collapsed="false">
      <c r="A10" s="1"/>
      <c r="B10" s="1"/>
      <c r="C10" s="1"/>
    </row>
    <row r="11" customFormat="false" ht="15.75" hidden="false" customHeight="false" outlineLevel="0" collapsed="false">
      <c r="A11" s="1"/>
      <c r="B11" s="1"/>
      <c r="C11" s="1"/>
    </row>
    <row r="12" customFormat="false" ht="15.75" hidden="false" customHeight="false" outlineLevel="0" collapsed="false">
      <c r="A12" s="1"/>
      <c r="B12" s="1"/>
      <c r="C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9.7"/>
    <col collapsed="false" customWidth="true" hidden="false" outlineLevel="0" max="4" min="4" style="0" width="9.28"/>
    <col collapsed="false" customWidth="true" hidden="false" outlineLevel="0" max="7" min="5" style="0" width="9.7"/>
    <col collapsed="false" customWidth="true" hidden="true" outlineLevel="0" max="8" min="8" style="0" width="9.7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4" min="14" style="0" width="10.71"/>
    <col collapsed="false" customWidth="true" hidden="false" outlineLevel="0" max="15" min="15" style="0" width="16.56"/>
  </cols>
  <sheetData>
    <row r="1" customFormat="false" ht="23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"/>
      <c r="B3" s="4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</v>
      </c>
      <c r="B4" s="4"/>
      <c r="C4" s="1"/>
      <c r="D4" s="1"/>
      <c r="E4" s="1"/>
      <c r="F4" s="1"/>
      <c r="G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6.5" hidden="false" customHeight="fals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6" t="s">
        <v>10</v>
      </c>
      <c r="J6" s="6" t="s">
        <v>11</v>
      </c>
      <c r="K6" s="8" t="s">
        <v>12</v>
      </c>
      <c r="L6" s="6" t="s">
        <v>13</v>
      </c>
    </row>
    <row r="7" customFormat="false" ht="16.5" hidden="false" customHeight="false" outlineLevel="0" collapsed="false">
      <c r="A7" s="9" t="s">
        <v>14</v>
      </c>
      <c r="B7" s="10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1" t="s">
        <v>16</v>
      </c>
      <c r="I7" s="10" t="s">
        <v>15</v>
      </c>
      <c r="J7" s="10" t="s">
        <v>15</v>
      </c>
      <c r="K7" s="10" t="s">
        <v>15</v>
      </c>
      <c r="L7" s="10" t="s">
        <v>15</v>
      </c>
    </row>
    <row r="8" customFormat="false" ht="15.75" hidden="false" customHeight="false" outlineLevel="0" collapsed="false">
      <c r="A8" s="12" t="s">
        <v>17</v>
      </c>
      <c r="B8" s="13" t="n">
        <v>1.04</v>
      </c>
      <c r="C8" s="13" t="n">
        <v>33</v>
      </c>
      <c r="D8" s="13" t="n">
        <v>4.5</v>
      </c>
      <c r="E8" s="13" t="n">
        <v>8</v>
      </c>
      <c r="F8" s="13" t="n">
        <v>5</v>
      </c>
      <c r="G8" s="13" t="n">
        <v>5</v>
      </c>
      <c r="H8" s="14" t="n">
        <v>7.32</v>
      </c>
      <c r="I8" s="15" t="n">
        <f aca="false">H8*1</f>
        <v>7.32</v>
      </c>
      <c r="J8" s="13" t="n">
        <v>7.5</v>
      </c>
      <c r="K8" s="13" t="n">
        <v>8</v>
      </c>
      <c r="L8" s="13" t="n">
        <v>8</v>
      </c>
    </row>
    <row r="9" customFormat="false" ht="15.75" hidden="false" customHeight="false" outlineLevel="0" collapsed="false">
      <c r="A9" s="16" t="s">
        <v>18</v>
      </c>
      <c r="B9" s="13" t="n">
        <v>4.56</v>
      </c>
      <c r="C9" s="17" t="n">
        <v>54</v>
      </c>
      <c r="D9" s="13" t="n">
        <v>7.4</v>
      </c>
      <c r="E9" s="13" t="n">
        <v>10</v>
      </c>
      <c r="F9" s="13" t="n">
        <v>7</v>
      </c>
      <c r="G9" s="13" t="n">
        <v>7</v>
      </c>
      <c r="H9" s="14" t="n">
        <v>21.87</v>
      </c>
      <c r="I9" s="18" t="n">
        <f aca="false">H9*0.5</f>
        <v>10.935</v>
      </c>
      <c r="J9" s="13" t="n">
        <v>12</v>
      </c>
      <c r="K9" s="13" t="n">
        <v>10</v>
      </c>
      <c r="L9" s="13" t="n">
        <v>10</v>
      </c>
    </row>
    <row r="10" customFormat="false" ht="15.75" hidden="false" customHeight="false" outlineLevel="0" collapsed="false">
      <c r="A10" s="16" t="s">
        <v>19</v>
      </c>
      <c r="B10" s="19" t="n">
        <v>0.12</v>
      </c>
      <c r="C10" s="19" t="n">
        <v>7.6</v>
      </c>
      <c r="D10" s="19" t="n">
        <v>1</v>
      </c>
      <c r="E10" s="19" t="n">
        <v>1</v>
      </c>
      <c r="F10" s="19" t="n">
        <v>0.7</v>
      </c>
      <c r="G10" s="19" t="n">
        <v>0.7</v>
      </c>
      <c r="H10" s="20" t="n">
        <v>5.26</v>
      </c>
      <c r="I10" s="16" t="n">
        <f aca="false">H10*0.1</f>
        <v>0.526</v>
      </c>
      <c r="J10" s="19" t="n">
        <v>1.7</v>
      </c>
      <c r="K10" s="19" t="n">
        <v>1</v>
      </c>
      <c r="L10" s="19" t="n">
        <v>1</v>
      </c>
    </row>
    <row r="11" customFormat="false" ht="15.75" hidden="false" customHeight="false" outlineLevel="0" collapsed="false">
      <c r="A11" s="16" t="s">
        <v>20</v>
      </c>
      <c r="B11" s="19" t="n">
        <v>1.26</v>
      </c>
      <c r="C11" s="19" t="n">
        <v>7.6</v>
      </c>
      <c r="D11" s="19" t="n">
        <v>1</v>
      </c>
      <c r="E11" s="19" t="n">
        <v>1</v>
      </c>
      <c r="F11" s="19" t="n">
        <v>0.7</v>
      </c>
      <c r="G11" s="19" t="n">
        <v>0.7</v>
      </c>
      <c r="H11" s="20" t="n">
        <v>20.03</v>
      </c>
      <c r="I11" s="16" t="n">
        <f aca="false">H11*0.1</f>
        <v>2.003</v>
      </c>
      <c r="J11" s="19" t="n">
        <v>1.7</v>
      </c>
      <c r="K11" s="19" t="n">
        <v>1</v>
      </c>
      <c r="L11" s="19" t="n">
        <v>1</v>
      </c>
    </row>
    <row r="12" customFormat="false" ht="15.75" hidden="false" customHeight="false" outlineLevel="0" collapsed="false">
      <c r="A12" s="16" t="s">
        <v>21</v>
      </c>
      <c r="B12" s="19" t="n">
        <v>0.16</v>
      </c>
      <c r="C12" s="19" t="n">
        <v>7.6</v>
      </c>
      <c r="D12" s="19" t="n">
        <v>1</v>
      </c>
      <c r="E12" s="19" t="n">
        <v>1</v>
      </c>
      <c r="F12" s="19" t="n">
        <v>0.7</v>
      </c>
      <c r="G12" s="19" t="n">
        <v>0.7</v>
      </c>
      <c r="H12" s="20" t="n">
        <v>4.19</v>
      </c>
      <c r="I12" s="16" t="n">
        <f aca="false">H12*0.1</f>
        <v>0.419</v>
      </c>
      <c r="J12" s="19" t="n">
        <v>1.7</v>
      </c>
      <c r="K12" s="19" t="n">
        <v>1</v>
      </c>
      <c r="L12" s="19" t="n">
        <v>1</v>
      </c>
    </row>
    <row r="13" customFormat="false" ht="15.75" hidden="false" customHeight="false" outlineLevel="0" collapsed="false">
      <c r="A13" s="16" t="s">
        <v>22</v>
      </c>
      <c r="B13" s="19" t="n">
        <v>0.09</v>
      </c>
      <c r="C13" s="19" t="n">
        <v>1.1</v>
      </c>
      <c r="D13" s="19" t="n">
        <v>0.14</v>
      </c>
      <c r="E13" s="19" t="n">
        <v>0.34</v>
      </c>
      <c r="F13" s="19" t="n">
        <v>0.27</v>
      </c>
      <c r="G13" s="19" t="n">
        <v>0.22</v>
      </c>
      <c r="H13" s="20" t="n">
        <v>7.79</v>
      </c>
      <c r="I13" s="16" t="n">
        <f aca="false">H13*0.1</f>
        <v>0.779</v>
      </c>
      <c r="J13" s="19" t="n">
        <v>0.41</v>
      </c>
      <c r="K13" s="19" t="n">
        <v>0.27</v>
      </c>
      <c r="L13" s="19" t="n">
        <v>0.46</v>
      </c>
    </row>
    <row r="14" customFormat="false" ht="16.5" hidden="false" customHeight="false" outlineLevel="0" collapsed="false">
      <c r="A14" s="21" t="s">
        <v>23</v>
      </c>
      <c r="B14" s="19" t="n">
        <v>0.01</v>
      </c>
      <c r="C14" s="22" t="n">
        <v>0.03</v>
      </c>
      <c r="D14" s="19" t="n">
        <v>0.01</v>
      </c>
      <c r="E14" s="19" t="n">
        <v>0.01</v>
      </c>
      <c r="F14" s="19" t="n">
        <v>0.01</v>
      </c>
      <c r="G14" s="19" t="n">
        <v>0</v>
      </c>
      <c r="H14" s="20" t="n">
        <v>1.16</v>
      </c>
      <c r="I14" s="16" t="n">
        <f aca="false">H14*0.001</f>
        <v>0.00116</v>
      </c>
      <c r="J14" s="19" t="n">
        <v>0.03</v>
      </c>
      <c r="K14" s="19" t="n">
        <v>0.01</v>
      </c>
      <c r="L14" s="19" t="n">
        <v>0.03</v>
      </c>
    </row>
    <row r="15" customFormat="false" ht="16.5" hidden="false" customHeight="false" outlineLevel="0" collapsed="false">
      <c r="A15" s="9" t="s">
        <v>24</v>
      </c>
      <c r="B15" s="23" t="n">
        <f aca="false">SUM(B8:B14)</f>
        <v>7.24</v>
      </c>
      <c r="C15" s="23" t="n">
        <f aca="false">SUM(C8:C14)</f>
        <v>110.93</v>
      </c>
      <c r="D15" s="23" t="n">
        <f aca="false">SUM(D8:D14)</f>
        <v>15.05</v>
      </c>
      <c r="E15" s="23" t="n">
        <f aca="false">SUM(E8:E14)</f>
        <v>21.35</v>
      </c>
      <c r="F15" s="23" t="n">
        <f aca="false">SUM(F8:F14)</f>
        <v>14.38</v>
      </c>
      <c r="G15" s="23" t="n">
        <f aca="false">SUM(G8:G14)</f>
        <v>14.32</v>
      </c>
      <c r="H15" s="24" t="n">
        <f aca="false">SUM(H8:H14)</f>
        <v>67.62</v>
      </c>
      <c r="I15" s="23" t="n">
        <f aca="false">SUM(I8:I14)</f>
        <v>21.98316</v>
      </c>
      <c r="J15" s="23" t="n">
        <f aca="false">SUM(J8:J14)</f>
        <v>25.04</v>
      </c>
      <c r="K15" s="23" t="n">
        <f aca="false">SUM(K8:K14)</f>
        <v>21.28</v>
      </c>
      <c r="L15" s="23" t="n">
        <f aca="false">SUM(L8:L14)</f>
        <v>21.49</v>
      </c>
    </row>
    <row r="16" customFormat="false" ht="16.5" hidden="false" customHeight="false" outlineLevel="0" collapsed="false">
      <c r="A16" s="25"/>
      <c r="B16" s="26"/>
      <c r="C16" s="26"/>
      <c r="D16" s="26"/>
      <c r="E16" s="26"/>
      <c r="H16" s="27"/>
      <c r="I16" s="1"/>
      <c r="J16" s="26"/>
    </row>
    <row r="17" customFormat="false" ht="16.5" hidden="false" customHeight="false" outlineLevel="0" collapsed="false">
      <c r="A17" s="1"/>
      <c r="B17" s="5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7" t="s">
        <v>9</v>
      </c>
      <c r="I17" s="6" t="s">
        <v>10</v>
      </c>
      <c r="J17" s="6" t="s">
        <v>11</v>
      </c>
      <c r="K17" s="6" t="s">
        <v>12</v>
      </c>
      <c r="L17" s="6" t="s">
        <v>13</v>
      </c>
    </row>
    <row r="18" customFormat="false" ht="16.5" hidden="false" customHeight="false" outlineLevel="0" collapsed="false">
      <c r="A18" s="28" t="s">
        <v>25</v>
      </c>
      <c r="B18" s="11" t="s">
        <v>15</v>
      </c>
      <c r="C18" s="10" t="s">
        <v>15</v>
      </c>
      <c r="D18" s="10" t="s">
        <v>15</v>
      </c>
      <c r="E18" s="11" t="s">
        <v>15</v>
      </c>
      <c r="F18" s="10" t="s">
        <v>15</v>
      </c>
      <c r="G18" s="11" t="s">
        <v>15</v>
      </c>
      <c r="H18" s="11" t="s">
        <v>16</v>
      </c>
      <c r="I18" s="10" t="s">
        <v>26</v>
      </c>
      <c r="J18" s="11" t="s">
        <v>15</v>
      </c>
      <c r="K18" s="10" t="s">
        <v>15</v>
      </c>
      <c r="L18" s="10" t="s">
        <v>15</v>
      </c>
    </row>
    <row r="19" customFormat="false" ht="16.5" hidden="false" customHeight="false" outlineLevel="0" collapsed="false">
      <c r="A19" s="16" t="s">
        <v>27</v>
      </c>
      <c r="B19" s="20" t="n">
        <v>1.2</v>
      </c>
      <c r="C19" s="19" t="n">
        <v>3.3</v>
      </c>
      <c r="D19" s="19" t="n">
        <v>0.45</v>
      </c>
      <c r="E19" s="20" t="n">
        <v>0.8</v>
      </c>
      <c r="F19" s="19" t="n">
        <v>0.5</v>
      </c>
      <c r="G19" s="20" t="n">
        <v>0.5</v>
      </c>
      <c r="H19" s="20" t="n">
        <v>6.46</v>
      </c>
      <c r="I19" s="16" t="n">
        <f aca="false">H19*0.01</f>
        <v>0.0646</v>
      </c>
      <c r="J19" s="20" t="n">
        <v>0.75</v>
      </c>
      <c r="K19" s="19" t="n">
        <v>0.8</v>
      </c>
      <c r="L19" s="19" t="n">
        <v>0.8</v>
      </c>
    </row>
    <row r="20" customFormat="false" ht="16.5" hidden="false" customHeight="false" outlineLevel="0" collapsed="false">
      <c r="A20" s="16" t="s">
        <v>28</v>
      </c>
      <c r="B20" s="20" t="n">
        <v>0.12</v>
      </c>
      <c r="C20" s="19" t="n">
        <v>2.7</v>
      </c>
      <c r="D20" s="19" t="n">
        <v>0.37</v>
      </c>
      <c r="E20" s="20" t="n">
        <v>0.5</v>
      </c>
      <c r="F20" s="19" t="n">
        <v>0.33</v>
      </c>
      <c r="G20" s="20" t="n">
        <v>0.35</v>
      </c>
      <c r="H20" s="20" t="n">
        <v>7.84</v>
      </c>
      <c r="I20" s="16" t="n">
        <f aca="false">H20*0.5</f>
        <v>3.92</v>
      </c>
      <c r="J20" s="20" t="n">
        <v>0.6</v>
      </c>
      <c r="K20" s="19" t="n">
        <v>0.5</v>
      </c>
      <c r="L20" s="19" t="n">
        <v>0.5</v>
      </c>
      <c r="N20" s="29" t="s">
        <v>29</v>
      </c>
      <c r="O20" s="29" t="s">
        <v>30</v>
      </c>
    </row>
    <row r="21" customFormat="false" ht="16.5" hidden="false" customHeight="false" outlineLevel="0" collapsed="false">
      <c r="A21" s="16" t="s">
        <v>31</v>
      </c>
      <c r="B21" s="14" t="n">
        <v>5.91</v>
      </c>
      <c r="C21" s="17" t="n">
        <v>27</v>
      </c>
      <c r="D21" s="13" t="n">
        <v>3.7</v>
      </c>
      <c r="E21" s="14" t="n">
        <v>5</v>
      </c>
      <c r="F21" s="13" t="n">
        <v>3.5</v>
      </c>
      <c r="G21" s="14" t="n">
        <v>3.5</v>
      </c>
      <c r="H21" s="14" t="n">
        <v>24.47</v>
      </c>
      <c r="I21" s="18" t="n">
        <f aca="false">H21*0.5</f>
        <v>12.235</v>
      </c>
      <c r="J21" s="14" t="n">
        <v>6</v>
      </c>
      <c r="K21" s="13" t="n">
        <v>5</v>
      </c>
      <c r="L21" s="13" t="n">
        <v>5</v>
      </c>
      <c r="N21" s="5" t="s">
        <v>3</v>
      </c>
      <c r="O21" s="30" t="s">
        <v>32</v>
      </c>
    </row>
    <row r="22" customFormat="false" ht="16.5" hidden="false" customHeight="false" outlineLevel="0" collapsed="false">
      <c r="A22" s="16" t="s">
        <v>33</v>
      </c>
      <c r="B22" s="20" t="n">
        <v>0.43</v>
      </c>
      <c r="C22" s="19" t="n">
        <v>7.6</v>
      </c>
      <c r="D22" s="19" t="n">
        <v>1</v>
      </c>
      <c r="E22" s="20" t="n">
        <v>3.9</v>
      </c>
      <c r="F22" s="19" t="n">
        <v>3</v>
      </c>
      <c r="G22" s="20" t="n">
        <v>3.5</v>
      </c>
      <c r="H22" s="20" t="n">
        <v>33.72</v>
      </c>
      <c r="I22" s="16" t="n">
        <f aca="false">H22*0.01</f>
        <v>0.3372</v>
      </c>
      <c r="J22" s="20" t="n">
        <v>1.7</v>
      </c>
      <c r="K22" s="19" t="n">
        <v>2.8</v>
      </c>
      <c r="L22" s="19" t="n">
        <v>4.3</v>
      </c>
      <c r="N22" s="6" t="s">
        <v>4</v>
      </c>
      <c r="O22" s="30" t="s">
        <v>34</v>
      </c>
    </row>
    <row r="23" customFormat="false" ht="16.5" hidden="false" customHeight="false" outlineLevel="0" collapsed="false">
      <c r="A23" s="16" t="s">
        <v>35</v>
      </c>
      <c r="B23" s="20" t="n">
        <v>0.41</v>
      </c>
      <c r="C23" s="19" t="n">
        <v>7.6</v>
      </c>
      <c r="D23" s="19" t="n">
        <v>1</v>
      </c>
      <c r="E23" s="20" t="n">
        <v>1</v>
      </c>
      <c r="F23" s="19" t="n">
        <v>0.6</v>
      </c>
      <c r="G23" s="20" t="n">
        <v>1.4</v>
      </c>
      <c r="H23" s="20" t="n">
        <v>8.63</v>
      </c>
      <c r="I23" s="16" t="n">
        <f aca="false">H23*0.01</f>
        <v>0.0863</v>
      </c>
      <c r="J23" s="20" t="n">
        <v>1.7</v>
      </c>
      <c r="K23" s="19" t="n">
        <v>1</v>
      </c>
      <c r="L23" s="19" t="n">
        <v>1.7</v>
      </c>
      <c r="N23" s="6" t="s">
        <v>5</v>
      </c>
      <c r="O23" s="30" t="s">
        <v>36</v>
      </c>
    </row>
    <row r="24" customFormat="false" ht="16.5" hidden="false" customHeight="false" outlineLevel="0" collapsed="false">
      <c r="A24" s="16" t="s">
        <v>37</v>
      </c>
      <c r="B24" s="20" t="n">
        <v>0.16</v>
      </c>
      <c r="C24" s="19" t="n">
        <v>7.6</v>
      </c>
      <c r="D24" s="19" t="n">
        <v>1</v>
      </c>
      <c r="E24" s="20" t="n">
        <v>1</v>
      </c>
      <c r="F24" s="19" t="n">
        <v>0.6</v>
      </c>
      <c r="G24" s="20" t="n">
        <v>0.6</v>
      </c>
      <c r="H24" s="20" t="n">
        <v>8.33</v>
      </c>
      <c r="I24" s="16" t="n">
        <f aca="false">H24*0.01</f>
        <v>0.0833</v>
      </c>
      <c r="J24" s="20" t="n">
        <v>1.7</v>
      </c>
      <c r="K24" s="19" t="n">
        <v>1</v>
      </c>
      <c r="L24" s="19" t="n">
        <v>1</v>
      </c>
      <c r="N24" s="6" t="s">
        <v>6</v>
      </c>
      <c r="O24" s="30" t="s">
        <v>38</v>
      </c>
    </row>
    <row r="25" customFormat="false" ht="16.5" hidden="false" customHeight="false" outlineLevel="0" collapsed="false">
      <c r="A25" s="16" t="s">
        <v>39</v>
      </c>
      <c r="B25" s="20" t="n">
        <v>0.08</v>
      </c>
      <c r="C25" s="19" t="n">
        <v>7.6</v>
      </c>
      <c r="D25" s="19" t="n">
        <v>1</v>
      </c>
      <c r="E25" s="20" t="n">
        <v>1.2</v>
      </c>
      <c r="F25" s="19" t="n">
        <v>0.7</v>
      </c>
      <c r="G25" s="20" t="n">
        <v>0.6</v>
      </c>
      <c r="H25" s="20" t="n">
        <v>6.23</v>
      </c>
      <c r="I25" s="16" t="n">
        <f aca="false">H25*0.01</f>
        <v>0.0623</v>
      </c>
      <c r="J25" s="20" t="n">
        <v>1.7</v>
      </c>
      <c r="K25" s="19" t="n">
        <v>1.1</v>
      </c>
      <c r="L25" s="19" t="n">
        <v>2.2</v>
      </c>
      <c r="N25" s="6" t="s">
        <v>7</v>
      </c>
      <c r="O25" s="30" t="s">
        <v>40</v>
      </c>
    </row>
    <row r="26" customFormat="false" ht="16.5" hidden="false" customHeight="false" outlineLevel="0" collapsed="false">
      <c r="A26" s="16" t="s">
        <v>41</v>
      </c>
      <c r="B26" s="20" t="n">
        <v>0.04</v>
      </c>
      <c r="C26" s="19" t="n">
        <v>0.76</v>
      </c>
      <c r="D26" s="19" t="n">
        <v>0.1</v>
      </c>
      <c r="E26" s="20" t="n">
        <v>0.4</v>
      </c>
      <c r="F26" s="19" t="n">
        <v>0.3</v>
      </c>
      <c r="G26" s="20" t="n">
        <v>0.56</v>
      </c>
      <c r="H26" s="20" t="n">
        <v>0.26</v>
      </c>
      <c r="I26" s="16" t="n">
        <f aca="false">H26*0.01</f>
        <v>0.0026</v>
      </c>
      <c r="J26" s="20" t="n">
        <v>0.19</v>
      </c>
      <c r="K26" s="19" t="n">
        <v>0.28</v>
      </c>
      <c r="L26" s="19" t="n">
        <v>0.52</v>
      </c>
      <c r="N26" s="6" t="s">
        <v>8</v>
      </c>
      <c r="O26" s="30" t="s">
        <v>42</v>
      </c>
    </row>
    <row r="27" customFormat="false" ht="16.5" hidden="false" customHeight="false" outlineLevel="0" collapsed="false">
      <c r="A27" s="16" t="s">
        <v>43</v>
      </c>
      <c r="B27" s="20" t="n">
        <v>0.01</v>
      </c>
      <c r="C27" s="19" t="n">
        <v>0.76</v>
      </c>
      <c r="D27" s="19" t="n">
        <v>0.1</v>
      </c>
      <c r="E27" s="20" t="n">
        <v>0.13</v>
      </c>
      <c r="F27" s="19" t="n">
        <v>0.1</v>
      </c>
      <c r="G27" s="20" t="n">
        <v>0.09</v>
      </c>
      <c r="H27" s="20" t="n">
        <v>6.63</v>
      </c>
      <c r="I27" s="16" t="n">
        <f aca="false">H27*0.01</f>
        <v>0.0663</v>
      </c>
      <c r="J27" s="20" t="n">
        <v>0.17</v>
      </c>
      <c r="K27" s="19" t="n">
        <v>0.18</v>
      </c>
      <c r="L27" s="19" t="n">
        <v>0.2</v>
      </c>
      <c r="N27" s="6" t="s">
        <v>10</v>
      </c>
      <c r="O27" s="30" t="s">
        <v>44</v>
      </c>
    </row>
    <row r="28" customFormat="false" ht="16.5" hidden="false" customHeight="false" outlineLevel="0" collapsed="false">
      <c r="A28" s="16" t="s">
        <v>45</v>
      </c>
      <c r="B28" s="20" t="n">
        <v>0</v>
      </c>
      <c r="C28" s="19" t="n">
        <v>0.02</v>
      </c>
      <c r="D28" s="19" t="n">
        <v>0</v>
      </c>
      <c r="E28" s="20" t="n">
        <v>0</v>
      </c>
      <c r="F28" s="19" t="n">
        <v>0.01</v>
      </c>
      <c r="G28" s="20" t="n">
        <v>0</v>
      </c>
      <c r="H28" s="20" t="n">
        <v>1.26</v>
      </c>
      <c r="I28" s="16" t="n">
        <f aca="false">H28*0.001</f>
        <v>0.00126</v>
      </c>
      <c r="J28" s="20" t="n">
        <v>0</v>
      </c>
      <c r="K28" s="19" t="n">
        <v>0.01</v>
      </c>
      <c r="L28" s="19" t="n">
        <v>0.02</v>
      </c>
      <c r="N28" s="6" t="s">
        <v>11</v>
      </c>
      <c r="O28" s="30" t="s">
        <v>46</v>
      </c>
    </row>
    <row r="29" customFormat="false" ht="16.5" hidden="false" customHeight="false" outlineLevel="0" collapsed="false">
      <c r="A29" s="28" t="s">
        <v>47</v>
      </c>
      <c r="B29" s="31" t="n">
        <f aca="false">SUM(B19:B28)</f>
        <v>8.36</v>
      </c>
      <c r="C29" s="23" t="n">
        <f aca="false">SUM(C19:C28)</f>
        <v>64.94</v>
      </c>
      <c r="D29" s="23" t="n">
        <f aca="false">SUM(D19:D28)</f>
        <v>8.72</v>
      </c>
      <c r="E29" s="31" t="n">
        <f aca="false">SUM(E19:E28)</f>
        <v>13.93</v>
      </c>
      <c r="F29" s="23" t="n">
        <f aca="false">SUM(F19:F28)</f>
        <v>9.64</v>
      </c>
      <c r="G29" s="31" t="n">
        <f aca="false">SUM(G19:G28)</f>
        <v>11.1</v>
      </c>
      <c r="H29" s="24" t="n">
        <f aca="false">SUM(H19:H28)</f>
        <v>103.83</v>
      </c>
      <c r="I29" s="23" t="n">
        <f aca="false">SUM(I19:I28)</f>
        <v>16.85886</v>
      </c>
      <c r="J29" s="31" t="n">
        <f aca="false">SUM(J19:J28)</f>
        <v>14.51</v>
      </c>
      <c r="K29" s="23" t="n">
        <f aca="false">SUM(K19:K28)</f>
        <v>12.67</v>
      </c>
      <c r="L29" s="23" t="n">
        <f aca="false">SUM(L19:L28)</f>
        <v>16.24</v>
      </c>
      <c r="N29" s="8" t="s">
        <v>12</v>
      </c>
      <c r="O29" s="32" t="s">
        <v>48</v>
      </c>
    </row>
    <row r="30" customFormat="false" ht="16.5" hidden="false" customHeight="false" outlineLevel="0" collapsed="false">
      <c r="A30" s="25"/>
      <c r="B30" s="5" t="s">
        <v>3</v>
      </c>
      <c r="C30" s="6" t="s">
        <v>4</v>
      </c>
      <c r="D30" s="6" t="s">
        <v>5</v>
      </c>
      <c r="E30" s="6" t="s">
        <v>6</v>
      </c>
      <c r="F30" s="6" t="s">
        <v>7</v>
      </c>
      <c r="G30" s="6" t="s">
        <v>8</v>
      </c>
      <c r="H30" s="7" t="s">
        <v>9</v>
      </c>
      <c r="I30" s="6" t="s">
        <v>10</v>
      </c>
      <c r="J30" s="6" t="s">
        <v>11</v>
      </c>
      <c r="K30" s="6" t="s">
        <v>12</v>
      </c>
      <c r="L30" s="6" t="s">
        <v>13</v>
      </c>
      <c r="N30" s="33" t="s">
        <v>13</v>
      </c>
      <c r="O30" s="34" t="s">
        <v>49</v>
      </c>
    </row>
    <row r="31" customFormat="false" ht="16.5" hidden="false" customHeight="false" outlineLevel="0" collapsed="false">
      <c r="A31" s="9" t="s">
        <v>50</v>
      </c>
      <c r="B31" s="23" t="n">
        <f aca="false">B15+B29</f>
        <v>15.6</v>
      </c>
      <c r="C31" s="23" t="n">
        <f aca="false">C15+C29</f>
        <v>175.87</v>
      </c>
      <c r="D31" s="31" t="n">
        <f aca="false">D15+D29</f>
        <v>23.77</v>
      </c>
      <c r="E31" s="23" t="n">
        <f aca="false">E15+E29</f>
        <v>35.28</v>
      </c>
      <c r="F31" s="31" t="n">
        <f aca="false">F15+F29</f>
        <v>24.02</v>
      </c>
      <c r="G31" s="23" t="n">
        <f aca="false">G15+G29</f>
        <v>25.42</v>
      </c>
      <c r="H31" s="35"/>
      <c r="I31" s="31" t="n">
        <f aca="false">I15+I29</f>
        <v>38.84202</v>
      </c>
      <c r="J31" s="23" t="n">
        <f aca="false">J15+J29</f>
        <v>39.55</v>
      </c>
      <c r="K31" s="31" t="n">
        <f aca="false">K15+K29</f>
        <v>33.95</v>
      </c>
      <c r="L31" s="23" t="n">
        <f aca="false">L15+L29</f>
        <v>37.73</v>
      </c>
    </row>
    <row r="32" customFormat="false" ht="16.5" hidden="false" customHeight="false" outlineLevel="0" collapsed="false">
      <c r="A32" s="25"/>
      <c r="B32" s="26"/>
      <c r="C32" s="26"/>
      <c r="D32" s="26"/>
      <c r="E32" s="26"/>
      <c r="H32" s="27"/>
      <c r="I32" s="26"/>
      <c r="J32" s="26"/>
    </row>
    <row r="33" customFormat="false" ht="16.5" hidden="false" customHeight="false" outlineLevel="0" collapsed="false">
      <c r="A33" s="4"/>
      <c r="B33" s="28" t="s">
        <v>3</v>
      </c>
      <c r="C33" s="33" t="s">
        <v>4</v>
      </c>
      <c r="D33" s="33" t="s">
        <v>5</v>
      </c>
      <c r="E33" s="33" t="s">
        <v>6</v>
      </c>
      <c r="F33" s="33" t="s">
        <v>7</v>
      </c>
      <c r="G33" s="33" t="s">
        <v>8</v>
      </c>
      <c r="H33" s="7" t="s">
        <v>9</v>
      </c>
      <c r="I33" s="33" t="s">
        <v>10</v>
      </c>
      <c r="J33" s="33" t="s">
        <v>11</v>
      </c>
      <c r="K33" s="33" t="s">
        <v>12</v>
      </c>
      <c r="L33" s="33" t="s">
        <v>13</v>
      </c>
    </row>
    <row r="34" customFormat="false" ht="16.5" hidden="false" customHeight="false" outlineLevel="0" collapsed="false">
      <c r="A34" s="28" t="s">
        <v>51</v>
      </c>
      <c r="B34" s="11" t="s">
        <v>15</v>
      </c>
      <c r="C34" s="10" t="s">
        <v>15</v>
      </c>
      <c r="D34" s="11" t="s">
        <v>15</v>
      </c>
      <c r="E34" s="10" t="s">
        <v>15</v>
      </c>
      <c r="F34" s="11" t="s">
        <v>15</v>
      </c>
      <c r="G34" s="10" t="s">
        <v>15</v>
      </c>
      <c r="H34" s="35"/>
      <c r="I34" s="36"/>
      <c r="J34" s="10" t="s">
        <v>15</v>
      </c>
      <c r="K34" s="11" t="s">
        <v>15</v>
      </c>
      <c r="L34" s="10" t="s">
        <v>15</v>
      </c>
    </row>
    <row r="35" customFormat="false" ht="15.75" hidden="false" customHeight="false" outlineLevel="0" collapsed="false">
      <c r="A35" s="16" t="s">
        <v>52</v>
      </c>
      <c r="B35" s="20" t="n">
        <v>0</v>
      </c>
      <c r="C35" s="19" t="n">
        <f aca="false">0.05</f>
        <v>0.05</v>
      </c>
      <c r="D35" s="20" t="n">
        <f aca="false">0.015</f>
        <v>0.015</v>
      </c>
      <c r="E35" s="19" t="n">
        <v>0.01</v>
      </c>
      <c r="F35" s="0" t="n">
        <v>0.01</v>
      </c>
      <c r="G35" s="19" t="n">
        <v>0.01</v>
      </c>
      <c r="H35" s="27"/>
      <c r="I35" s="37"/>
      <c r="J35" s="19" t="n">
        <f aca="false">0.025</f>
        <v>0.025</v>
      </c>
      <c r="K35" s="0" t="n">
        <v>0.01</v>
      </c>
      <c r="L35" s="19" t="n">
        <v>0.01</v>
      </c>
    </row>
    <row r="36" customFormat="false" ht="15.75" hidden="false" customHeight="false" outlineLevel="0" collapsed="false">
      <c r="A36" s="16" t="s">
        <v>53</v>
      </c>
      <c r="B36" s="20" t="n">
        <v>0</v>
      </c>
      <c r="C36" s="19" t="n">
        <v>0.05</v>
      </c>
      <c r="D36" s="20" t="n">
        <f aca="false">0.015</f>
        <v>0.015</v>
      </c>
      <c r="E36" s="19" t="n">
        <v>0.01</v>
      </c>
      <c r="F36" s="20" t="n">
        <v>0.01</v>
      </c>
      <c r="G36" s="19" t="n">
        <v>0.01</v>
      </c>
      <c r="H36" s="27"/>
      <c r="I36" s="37"/>
      <c r="J36" s="19" t="n">
        <f aca="false">0.025</f>
        <v>0.025</v>
      </c>
      <c r="K36" s="0" t="n">
        <v>0.01</v>
      </c>
      <c r="L36" s="19" t="n">
        <v>0.01</v>
      </c>
    </row>
    <row r="37" customFormat="false" ht="15.75" hidden="false" customHeight="false" outlineLevel="0" collapsed="false">
      <c r="A37" s="16" t="s">
        <v>54</v>
      </c>
      <c r="B37" s="20" t="n">
        <v>0</v>
      </c>
      <c r="C37" s="19" t="n">
        <v>0.05</v>
      </c>
      <c r="D37" s="20" t="n">
        <f aca="false">0.0164</f>
        <v>0.0164</v>
      </c>
      <c r="E37" s="19" t="n">
        <v>0.02</v>
      </c>
      <c r="F37" s="20" t="n">
        <v>0.02</v>
      </c>
      <c r="G37" s="19" t="n">
        <v>0.02</v>
      </c>
      <c r="H37" s="27"/>
      <c r="I37" s="37"/>
      <c r="J37" s="19" t="n">
        <v>0.042</v>
      </c>
      <c r="K37" s="0" t="n">
        <v>0.01</v>
      </c>
      <c r="L37" s="38" t="n">
        <v>0.14</v>
      </c>
    </row>
    <row r="38" customFormat="false" ht="15.75" hidden="false" customHeight="false" outlineLevel="0" collapsed="false">
      <c r="A38" s="16" t="s">
        <v>55</v>
      </c>
      <c r="B38" s="20" t="n">
        <v>0.84</v>
      </c>
      <c r="C38" s="19" t="n">
        <f aca="false">0.704</f>
        <v>0.704</v>
      </c>
      <c r="D38" s="20" t="n">
        <f aca="false">0.564</f>
        <v>0.564</v>
      </c>
      <c r="E38" s="19" t="n">
        <v>1.1</v>
      </c>
      <c r="F38" s="0" t="n">
        <v>1.1</v>
      </c>
      <c r="G38" s="19" t="n">
        <v>1.6</v>
      </c>
      <c r="H38" s="27"/>
      <c r="I38" s="37"/>
      <c r="J38" s="19" t="n">
        <v>1.14</v>
      </c>
      <c r="K38" s="0" t="n">
        <v>0.67</v>
      </c>
      <c r="L38" s="38" t="n">
        <v>3.5</v>
      </c>
    </row>
    <row r="39" customFormat="false" ht="15.75" hidden="false" customHeight="false" outlineLevel="0" collapsed="false">
      <c r="A39" s="16" t="s">
        <v>56</v>
      </c>
      <c r="B39" s="20" t="n">
        <v>0.43</v>
      </c>
      <c r="C39" s="19" t="n">
        <v>0.372</v>
      </c>
      <c r="D39" s="20" t="n">
        <f aca="false">0.224</f>
        <v>0.224</v>
      </c>
      <c r="E39" s="19" t="n">
        <v>0.2</v>
      </c>
      <c r="F39" s="20" t="n">
        <v>0.16</v>
      </c>
      <c r="G39" s="19" t="n">
        <v>0.43</v>
      </c>
      <c r="H39" s="27"/>
      <c r="I39" s="37"/>
      <c r="J39" s="19" t="n">
        <f aca="false">0.38</f>
        <v>0.38</v>
      </c>
      <c r="K39" s="0" t="n">
        <v>0.11</v>
      </c>
      <c r="L39" s="38" t="n">
        <v>0.41</v>
      </c>
    </row>
    <row r="40" customFormat="false" ht="15.75" hidden="false" customHeight="false" outlineLevel="0" collapsed="false">
      <c r="A40" s="16" t="s">
        <v>57</v>
      </c>
      <c r="B40" s="20" t="n">
        <v>0.14</v>
      </c>
      <c r="C40" s="19" t="n">
        <v>0.138</v>
      </c>
      <c r="D40" s="20" t="n">
        <f aca="false">0.106</f>
        <v>0.106</v>
      </c>
      <c r="E40" s="19" t="n">
        <v>0.17</v>
      </c>
      <c r="F40" s="20" t="n">
        <v>0.14</v>
      </c>
      <c r="G40" s="19" t="n">
        <v>0.19</v>
      </c>
      <c r="H40" s="27"/>
      <c r="I40" s="37"/>
      <c r="J40" s="19" t="n">
        <f aca="false">0.171</f>
        <v>0.171</v>
      </c>
      <c r="K40" s="0" t="n">
        <v>0.1</v>
      </c>
      <c r="L40" s="38" t="n">
        <v>0.48</v>
      </c>
    </row>
    <row r="41" customFormat="false" ht="15.75" hidden="false" customHeight="false" outlineLevel="0" collapsed="false">
      <c r="A41" s="16" t="s">
        <v>58</v>
      </c>
      <c r="B41" s="14" t="n">
        <v>2.1</v>
      </c>
      <c r="C41" s="39" t="n">
        <f aca="false">50</f>
        <v>50</v>
      </c>
      <c r="D41" s="14" t="n">
        <f aca="false">15</f>
        <v>15</v>
      </c>
      <c r="E41" s="13" t="n">
        <v>10</v>
      </c>
      <c r="F41" s="13" t="n">
        <v>10</v>
      </c>
      <c r="G41" s="13" t="n">
        <v>10</v>
      </c>
      <c r="H41" s="40"/>
      <c r="I41" s="41"/>
      <c r="J41" s="17" t="n">
        <f aca="false">25</f>
        <v>25</v>
      </c>
      <c r="K41" s="42" t="n">
        <v>10</v>
      </c>
      <c r="L41" s="43" t="n">
        <v>10</v>
      </c>
    </row>
    <row r="42" customFormat="false" ht="15.75" hidden="false" customHeight="false" outlineLevel="0" collapsed="false">
      <c r="A42" s="16" t="s">
        <v>59</v>
      </c>
      <c r="B42" s="20" t="n">
        <v>0.02</v>
      </c>
      <c r="C42" s="19" t="n">
        <f aca="false">0.0251</f>
        <v>0.0251</v>
      </c>
      <c r="D42" s="20" t="n">
        <f aca="false">0.0233</f>
        <v>0.0233</v>
      </c>
      <c r="E42" s="19" t="n">
        <v>0.01</v>
      </c>
      <c r="F42" s="20" t="n">
        <v>0.02</v>
      </c>
      <c r="G42" s="19" t="n">
        <v>0.03</v>
      </c>
      <c r="H42" s="27"/>
      <c r="I42" s="37"/>
      <c r="J42" s="19" t="n">
        <f aca="false">0.0292</f>
        <v>0.0292</v>
      </c>
      <c r="K42" s="0" t="n">
        <v>0.01</v>
      </c>
      <c r="L42" s="38" t="n">
        <v>0.05</v>
      </c>
    </row>
    <row r="43" customFormat="false" ht="15.75" hidden="false" customHeight="false" outlineLevel="0" collapsed="false">
      <c r="A43" s="16" t="s">
        <v>60</v>
      </c>
      <c r="B43" s="20" t="n">
        <v>5.38</v>
      </c>
      <c r="C43" s="19" t="n">
        <f aca="false">7.5</f>
        <v>7.5</v>
      </c>
      <c r="D43" s="20" t="n">
        <f aca="false">4.98</f>
        <v>4.98</v>
      </c>
      <c r="E43" s="19" t="n">
        <v>2.85</v>
      </c>
      <c r="F43" s="20" t="n">
        <v>3.2</v>
      </c>
      <c r="G43" s="19" t="n">
        <v>3.95</v>
      </c>
      <c r="H43" s="27"/>
      <c r="I43" s="37"/>
      <c r="J43" s="19" t="n">
        <v>4.28</v>
      </c>
      <c r="K43" s="20" t="n">
        <v>1.3</v>
      </c>
      <c r="L43" s="19" t="n">
        <v>5.5</v>
      </c>
    </row>
    <row r="44" customFormat="false" ht="15.75" hidden="false" customHeight="false" outlineLevel="0" collapsed="false">
      <c r="A44" s="16" t="s">
        <v>61</v>
      </c>
      <c r="B44" s="20" t="n">
        <v>1.09</v>
      </c>
      <c r="C44" s="19" t="n">
        <f aca="false">1.77</f>
        <v>1.77</v>
      </c>
      <c r="D44" s="20" t="n">
        <v>1.09</v>
      </c>
      <c r="E44" s="19" t="n">
        <v>0.7</v>
      </c>
      <c r="F44" s="20" t="n">
        <v>0.75</v>
      </c>
      <c r="G44" s="19" t="n">
        <v>0.9</v>
      </c>
      <c r="H44" s="27"/>
      <c r="I44" s="37"/>
      <c r="J44" s="19" t="n">
        <v>1.02</v>
      </c>
      <c r="K44" s="20" t="n">
        <v>0.28</v>
      </c>
      <c r="L44" s="19" t="n">
        <v>1.4</v>
      </c>
    </row>
    <row r="45" customFormat="false" ht="15.75" hidden="false" customHeight="false" outlineLevel="0" collapsed="false">
      <c r="A45" s="16" t="s">
        <v>62</v>
      </c>
      <c r="B45" s="20" t="n">
        <v>0.62</v>
      </c>
      <c r="C45" s="19" t="n">
        <f aca="false">18.6</f>
        <v>18.6</v>
      </c>
      <c r="D45" s="20" t="n">
        <v>1.5</v>
      </c>
      <c r="E45" s="19" t="n">
        <v>1</v>
      </c>
      <c r="F45" s="20" t="n">
        <v>1</v>
      </c>
      <c r="G45" s="19" t="n">
        <v>1</v>
      </c>
      <c r="H45" s="27"/>
      <c r="I45" s="37"/>
      <c r="J45" s="19" t="n">
        <v>2.5</v>
      </c>
      <c r="K45" s="20" t="n">
        <v>1</v>
      </c>
      <c r="L45" s="19" t="n">
        <v>1</v>
      </c>
    </row>
    <row r="46" customFormat="false" ht="16.5" hidden="false" customHeight="false" outlineLevel="0" collapsed="false">
      <c r="A46" s="16" t="s">
        <v>63</v>
      </c>
      <c r="B46" s="20" t="n">
        <v>0.14</v>
      </c>
      <c r="C46" s="19" t="n">
        <f aca="false">0.05</f>
        <v>0.05</v>
      </c>
      <c r="D46" s="20" t="n">
        <f aca="false">0.191</f>
        <v>0.191</v>
      </c>
      <c r="E46" s="19" t="n">
        <v>0.11</v>
      </c>
      <c r="F46" s="20" t="n">
        <v>0.07</v>
      </c>
      <c r="G46" s="19" t="n">
        <v>0.1</v>
      </c>
      <c r="H46" s="27"/>
      <c r="I46" s="37"/>
      <c r="J46" s="19" t="n">
        <f aca="false">0.148</f>
        <v>0.148</v>
      </c>
      <c r="K46" s="20" t="n">
        <v>0.07</v>
      </c>
      <c r="L46" s="19" t="n">
        <v>0.19</v>
      </c>
    </row>
    <row r="47" customFormat="false" ht="16.5" hidden="false" customHeight="false" outlineLevel="0" collapsed="false">
      <c r="A47" s="28" t="s">
        <v>64</v>
      </c>
      <c r="B47" s="31" t="n">
        <f aca="false">SUM(B35:B46)</f>
        <v>10.76</v>
      </c>
      <c r="C47" s="23" t="n">
        <f aca="false">SUM(C35:C46)</f>
        <v>79.3091</v>
      </c>
      <c r="D47" s="31" t="n">
        <f aca="false">SUM(D35:D46)</f>
        <v>23.7247</v>
      </c>
      <c r="E47" s="23" t="n">
        <f aca="false">SUM(E35:E46)</f>
        <v>16.18</v>
      </c>
      <c r="F47" s="31" t="n">
        <f aca="false">SUM(F35:F46)</f>
        <v>16.48</v>
      </c>
      <c r="G47" s="23" t="n">
        <f aca="false">SUM(G35:G46)</f>
        <v>18.24</v>
      </c>
      <c r="H47" s="35"/>
      <c r="I47" s="36"/>
      <c r="J47" s="23" t="n">
        <f aca="false">SUM(J35:J46)</f>
        <v>34.7602</v>
      </c>
      <c r="K47" s="44" t="n">
        <f aca="false">SUM(K35:K46)</f>
        <v>13.57</v>
      </c>
      <c r="L47" s="23" t="n">
        <f aca="false">SUM(L35:L46)</f>
        <v>22.69</v>
      </c>
    </row>
    <row r="48" customFormat="false" ht="16.5" hidden="false" customHeight="false" outlineLevel="0" collapsed="false">
      <c r="A48" s="9"/>
      <c r="B48" s="5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7" t="s">
        <v>9</v>
      </c>
      <c r="I48" s="6" t="s">
        <v>10</v>
      </c>
      <c r="J48" s="6" t="s">
        <v>11</v>
      </c>
      <c r="K48" s="8" t="s">
        <v>12</v>
      </c>
      <c r="L48" s="6" t="s">
        <v>13</v>
      </c>
    </row>
    <row r="49" customFormat="false" ht="18.75" hidden="false" customHeight="false" outlineLevel="0" collapsed="false">
      <c r="A49" s="45" t="s">
        <v>65</v>
      </c>
      <c r="B49" s="46" t="n">
        <f aca="false">B47+B29+B15</f>
        <v>26.36</v>
      </c>
      <c r="C49" s="46" t="n">
        <f aca="false">C47+C29+C15</f>
        <v>255.1791</v>
      </c>
      <c r="D49" s="46" t="n">
        <f aca="false">D47+D29+D15</f>
        <v>47.4947</v>
      </c>
      <c r="E49" s="46" t="n">
        <f aca="false">E47+E29+E15</f>
        <v>51.46</v>
      </c>
      <c r="F49" s="47" t="n">
        <f aca="false">F47+F29+F15</f>
        <v>40.5</v>
      </c>
      <c r="G49" s="46" t="n">
        <f aca="false">G47+G29+G15</f>
        <v>43.66</v>
      </c>
      <c r="H49" s="48"/>
      <c r="I49" s="47"/>
      <c r="J49" s="46" t="n">
        <f aca="false">J47+J29+J15</f>
        <v>74.3102</v>
      </c>
      <c r="K49" s="49" t="n">
        <f aca="false">K47+K29+K15</f>
        <v>47.52</v>
      </c>
      <c r="L49" s="46" t="n">
        <f aca="false">L47+L29+L15</f>
        <v>60.42</v>
      </c>
    </row>
    <row r="50" customFormat="false" ht="15.75" hidden="false" customHeight="false" outlineLevel="0" collapsed="false">
      <c r="A50" s="25"/>
      <c r="B50" s="25"/>
      <c r="C50" s="20"/>
      <c r="D50" s="20"/>
      <c r="E50" s="20"/>
      <c r="F50" s="1"/>
      <c r="G50" s="1"/>
      <c r="H50" s="1"/>
      <c r="I50" s="1"/>
      <c r="J50" s="20"/>
      <c r="K50" s="1"/>
      <c r="L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27"/>
      <c r="I51" s="27"/>
      <c r="J51" s="27"/>
      <c r="K51" s="27"/>
      <c r="L51" s="27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27"/>
      <c r="I52" s="27"/>
      <c r="J52" s="27"/>
      <c r="K52" s="27"/>
      <c r="L52" s="27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27"/>
      <c r="I53" s="27"/>
      <c r="J53" s="27"/>
      <c r="K53" s="27"/>
      <c r="L53" s="27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27"/>
      <c r="I54" s="27"/>
      <c r="J54" s="27"/>
      <c r="K54" s="27"/>
      <c r="L54" s="27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27"/>
      <c r="I55" s="27"/>
      <c r="J55" s="27"/>
      <c r="K55" s="27"/>
      <c r="L55" s="27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27"/>
      <c r="I56" s="27"/>
      <c r="J56" s="27"/>
      <c r="K56" s="27"/>
      <c r="L56" s="27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27"/>
      <c r="I57" s="27"/>
      <c r="J57" s="27"/>
      <c r="K57" s="27"/>
      <c r="L57" s="27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27"/>
      <c r="I58" s="27"/>
      <c r="J58" s="27"/>
      <c r="K58" s="27"/>
      <c r="L58" s="27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27"/>
      <c r="I59" s="27"/>
      <c r="J59" s="27"/>
      <c r="K59" s="27"/>
      <c r="L59" s="27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27"/>
      <c r="I60" s="27"/>
      <c r="J60" s="27"/>
      <c r="K60" s="27"/>
      <c r="L60" s="27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27"/>
      <c r="I61" s="27"/>
      <c r="J61" s="27"/>
      <c r="K61" s="27"/>
      <c r="L61" s="27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27"/>
      <c r="I62" s="27"/>
      <c r="J62" s="27"/>
      <c r="K62" s="27"/>
      <c r="L62" s="27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27"/>
      <c r="I63" s="27"/>
      <c r="J63" s="27"/>
      <c r="K63" s="27"/>
      <c r="L63" s="27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27"/>
      <c r="I64" s="27"/>
      <c r="J64" s="27"/>
      <c r="K64" s="27"/>
      <c r="L64" s="27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27"/>
      <c r="I66" s="27"/>
      <c r="J66" s="27"/>
      <c r="K66" s="27"/>
      <c r="L66" s="27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27"/>
      <c r="I67" s="27"/>
      <c r="J67" s="27"/>
      <c r="K67" s="27"/>
      <c r="L67" s="27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27"/>
      <c r="I68" s="27"/>
      <c r="J68" s="27"/>
      <c r="K68" s="27"/>
      <c r="L68" s="27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27"/>
      <c r="I69" s="27"/>
      <c r="J69" s="27"/>
      <c r="K69" s="27"/>
      <c r="L69" s="27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27"/>
      <c r="I70" s="27"/>
      <c r="J70" s="27"/>
      <c r="K70" s="27"/>
      <c r="L70" s="27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27"/>
      <c r="I71" s="27"/>
      <c r="J71" s="27"/>
      <c r="K71" s="27"/>
      <c r="L71" s="27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27"/>
      <c r="I72" s="27"/>
      <c r="J72" s="27"/>
      <c r="K72" s="27"/>
      <c r="L72" s="27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27"/>
      <c r="I73" s="27"/>
      <c r="J73" s="27"/>
      <c r="K73" s="27"/>
      <c r="L73" s="27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27"/>
      <c r="I74" s="27"/>
      <c r="J74" s="27"/>
      <c r="K74" s="27"/>
      <c r="L74" s="27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27"/>
      <c r="I75" s="27"/>
      <c r="J75" s="27"/>
      <c r="K75" s="27"/>
      <c r="L75" s="27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</row>
  </sheetData>
  <printOptions headings="false" gridLines="false" gridLinesSet="true" horizontalCentered="fals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28"/>
    <col collapsed="false" customWidth="true" hidden="false" outlineLevel="0" max="10" min="3" style="0" width="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H1" s="1"/>
    </row>
    <row r="2" customFormat="false" ht="15.75" hidden="false" customHeight="false" outlineLevel="0" collapsed="false">
      <c r="A2" s="1"/>
      <c r="B2" s="25" t="s">
        <v>66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11</v>
      </c>
      <c r="I2" s="50" t="s">
        <v>12</v>
      </c>
      <c r="J2" s="7" t="s">
        <v>13</v>
      </c>
    </row>
    <row r="3" customFormat="false" ht="15.75" hidden="false" customHeight="false" outlineLevel="0" collapsed="false">
      <c r="A3" s="25" t="s">
        <v>67</v>
      </c>
      <c r="B3" s="51" t="s">
        <v>68</v>
      </c>
      <c r="C3" s="51" t="s">
        <v>69</v>
      </c>
      <c r="D3" s="51" t="s">
        <v>69</v>
      </c>
      <c r="E3" s="51" t="s">
        <v>69</v>
      </c>
      <c r="F3" s="51" t="s">
        <v>69</v>
      </c>
      <c r="G3" s="51" t="s">
        <v>69</v>
      </c>
      <c r="H3" s="51" t="s">
        <v>69</v>
      </c>
      <c r="I3" s="52" t="s">
        <v>69</v>
      </c>
      <c r="J3" s="51" t="s">
        <v>69</v>
      </c>
    </row>
    <row r="4" customFormat="false" ht="15.75" hidden="false" customHeight="false" outlineLevel="0" collapsed="false">
      <c r="A4" s="4" t="s">
        <v>70</v>
      </c>
      <c r="B4" s="4" t="n">
        <v>4191</v>
      </c>
      <c r="C4" s="53" t="n">
        <v>0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4" t="n">
        <v>0</v>
      </c>
      <c r="J4" s="53" t="n">
        <v>0</v>
      </c>
    </row>
    <row r="5" customFormat="false" ht="15.75" hidden="false" customHeight="false" outlineLevel="0" collapsed="false">
      <c r="A5" s="4" t="s">
        <v>71</v>
      </c>
      <c r="B5" s="4" t="n">
        <v>4253</v>
      </c>
      <c r="C5" s="53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4" t="n">
        <v>0</v>
      </c>
      <c r="J5" s="53" t="n">
        <v>0</v>
      </c>
    </row>
    <row r="6" customFormat="false" ht="15.75" hidden="false" customHeight="false" outlineLevel="0" collapsed="false">
      <c r="A6" s="4" t="s">
        <v>72</v>
      </c>
      <c r="B6" s="4" t="n">
        <v>3527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4" t="n">
        <v>0</v>
      </c>
      <c r="J6" s="53" t="n">
        <v>0</v>
      </c>
    </row>
    <row r="7" customFormat="false" ht="15.75" hidden="false" customHeight="false" outlineLevel="0" collapsed="false">
      <c r="A7" s="4" t="s">
        <v>73</v>
      </c>
      <c r="B7" s="4" t="n">
        <v>3216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4" t="n">
        <v>0</v>
      </c>
      <c r="J7" s="53" t="n">
        <v>0</v>
      </c>
    </row>
    <row r="8" customFormat="false" ht="15.75" hidden="false" customHeight="false" outlineLevel="0" collapsed="false">
      <c r="A8" s="4" t="s">
        <v>74</v>
      </c>
      <c r="B8" s="4" t="n">
        <v>8817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v>0</v>
      </c>
      <c r="J8" s="53" t="n">
        <v>0</v>
      </c>
    </row>
    <row r="9" customFormat="false" ht="15.75" hidden="false" customHeight="false" outlineLevel="0" collapsed="false">
      <c r="A9" s="4" t="s">
        <v>75</v>
      </c>
      <c r="B9" s="4" t="n">
        <v>1183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53" t="n">
        <v>0</v>
      </c>
    </row>
    <row r="10" customFormat="false" ht="15.75" hidden="false" customHeight="false" outlineLevel="0" collapsed="false">
      <c r="A10" s="4" t="s">
        <v>76</v>
      </c>
      <c r="B10" s="4" t="n">
        <v>884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53" t="n">
        <v>0</v>
      </c>
    </row>
    <row r="11" customFormat="false" ht="15.75" hidden="false" customHeight="false" outlineLevel="0" collapsed="false">
      <c r="A11" s="4" t="s">
        <v>77</v>
      </c>
      <c r="B11" s="4" t="n">
        <v>170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4" t="n">
        <v>0</v>
      </c>
      <c r="J11" s="53" t="n">
        <v>0</v>
      </c>
    </row>
    <row r="12" customFormat="false" ht="15.75" hidden="false" customHeight="false" outlineLevel="0" collapsed="false">
      <c r="A12" s="4" t="s">
        <v>78</v>
      </c>
      <c r="B12" s="4" t="n">
        <v>7863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4" t="n">
        <v>0</v>
      </c>
      <c r="J12" s="53" t="n">
        <v>0</v>
      </c>
    </row>
    <row r="13" customFormat="false" ht="15.75" hidden="false" customHeight="false" outlineLevel="0" collapsed="false">
      <c r="A13" s="55" t="s">
        <v>79</v>
      </c>
      <c r="B13" s="55" t="n">
        <v>10888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4" t="n">
        <v>0</v>
      </c>
      <c r="J13" s="53" t="n">
        <v>0</v>
      </c>
    </row>
    <row r="14" customFormat="false" ht="15.75" hidden="false" customHeight="false" outlineLevel="0" collapsed="false">
      <c r="A14" s="4" t="s">
        <v>79</v>
      </c>
      <c r="B14" s="4" t="n">
        <v>56686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4" t="n">
        <v>0</v>
      </c>
      <c r="J14" s="53" t="n">
        <v>0</v>
      </c>
    </row>
    <row r="15" customFormat="false" ht="15.75" hidden="false" customHeight="false" outlineLevel="0" collapsed="false">
      <c r="A15" s="4" t="s">
        <v>80</v>
      </c>
      <c r="B15" s="4" t="n">
        <v>458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4" t="n">
        <v>0</v>
      </c>
      <c r="J15" s="53" t="n">
        <v>0</v>
      </c>
    </row>
    <row r="16" customFormat="false" ht="15.75" hidden="false" customHeight="false" outlineLevel="0" collapsed="false">
      <c r="A16" s="4" t="s">
        <v>81</v>
      </c>
      <c r="B16" s="4" t="n">
        <v>1583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4" t="n">
        <v>0</v>
      </c>
      <c r="J16" s="53" t="n">
        <v>0</v>
      </c>
    </row>
    <row r="17" customFormat="false" ht="15.75" hidden="false" customHeight="false" outlineLevel="0" collapsed="false">
      <c r="A17" s="4" t="s">
        <v>82</v>
      </c>
      <c r="B17" s="4" t="n">
        <v>722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n">
        <v>0</v>
      </c>
      <c r="J17" s="53" t="n">
        <v>0</v>
      </c>
    </row>
    <row r="18" customFormat="false" ht="15.75" hidden="false" customHeight="false" outlineLevel="0" collapsed="false">
      <c r="A18" s="4" t="s">
        <v>83</v>
      </c>
      <c r="B18" s="4" t="n">
        <v>4004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3" t="n">
        <v>0</v>
      </c>
    </row>
    <row r="19" customFormat="false" ht="15.75" hidden="false" customHeight="false" outlineLevel="0" collapsed="false">
      <c r="A19" s="55" t="s">
        <v>83</v>
      </c>
      <c r="B19" s="55" t="n">
        <v>96745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4" t="n">
        <v>0</v>
      </c>
      <c r="J19" s="53" t="n">
        <v>0</v>
      </c>
    </row>
    <row r="20" customFormat="false" ht="15.75" hidden="false" customHeight="false" outlineLevel="0" collapsed="false">
      <c r="A20" s="4" t="s">
        <v>83</v>
      </c>
      <c r="B20" s="4" t="n">
        <v>37445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4" t="n">
        <v>0</v>
      </c>
      <c r="J20" s="53" t="n">
        <v>0</v>
      </c>
    </row>
    <row r="21" customFormat="false" ht="15.75" hidden="false" customHeight="false" outlineLevel="0" collapsed="false">
      <c r="A21" s="56" t="s">
        <v>84</v>
      </c>
      <c r="B21" s="53" t="n">
        <v>0</v>
      </c>
      <c r="C21" s="57" t="s">
        <v>85</v>
      </c>
      <c r="D21" s="57" t="s">
        <v>86</v>
      </c>
      <c r="E21" s="57" t="s">
        <v>87</v>
      </c>
      <c r="F21" s="57" t="s">
        <v>87</v>
      </c>
      <c r="G21" s="57" t="s">
        <v>87</v>
      </c>
      <c r="H21" s="57" t="s">
        <v>88</v>
      </c>
      <c r="I21" s="58" t="s">
        <v>87</v>
      </c>
      <c r="J21" s="57" t="s">
        <v>87</v>
      </c>
      <c r="K21" s="59"/>
    </row>
    <row r="22" customFormat="false" ht="15.75" hidden="false" customHeight="false" outlineLevel="0" collapsed="false">
      <c r="A22" s="56" t="s">
        <v>89</v>
      </c>
      <c r="B22" s="53" t="n">
        <v>0</v>
      </c>
      <c r="C22" s="57" t="s">
        <v>85</v>
      </c>
      <c r="D22" s="57" t="s">
        <v>86</v>
      </c>
      <c r="E22" s="57" t="s">
        <v>87</v>
      </c>
      <c r="F22" s="57" t="s">
        <v>87</v>
      </c>
      <c r="G22" s="57" t="s">
        <v>87</v>
      </c>
      <c r="H22" s="57" t="s">
        <v>88</v>
      </c>
      <c r="I22" s="58" t="s">
        <v>87</v>
      </c>
      <c r="J22" s="57" t="s">
        <v>87</v>
      </c>
      <c r="K22" s="59"/>
    </row>
    <row r="23" customFormat="false" ht="15.75" hidden="false" customHeight="false" outlineLevel="0" collapsed="false">
      <c r="A23" s="56" t="s">
        <v>90</v>
      </c>
      <c r="B23" s="53" t="n">
        <v>0</v>
      </c>
      <c r="C23" s="57" t="s">
        <v>85</v>
      </c>
      <c r="D23" s="57" t="n">
        <v>0.164</v>
      </c>
      <c r="E23" s="57" t="n">
        <v>0.21</v>
      </c>
      <c r="F23" s="57" t="n">
        <v>0.27</v>
      </c>
      <c r="G23" s="57" t="n">
        <v>0.29</v>
      </c>
      <c r="H23" s="57" t="n">
        <v>0.42</v>
      </c>
      <c r="I23" s="58" t="n">
        <v>0.13</v>
      </c>
      <c r="J23" s="57" t="n">
        <v>1.4</v>
      </c>
      <c r="K23" s="59"/>
    </row>
    <row r="24" customFormat="false" ht="15.75" hidden="false" customHeight="false" outlineLevel="0" collapsed="false">
      <c r="A24" s="56" t="s">
        <v>91</v>
      </c>
      <c r="B24" s="53" t="n">
        <v>0</v>
      </c>
      <c r="C24" s="57" t="n">
        <v>7.04</v>
      </c>
      <c r="D24" s="57" t="n">
        <v>5.64</v>
      </c>
      <c r="E24" s="57" t="n">
        <v>11</v>
      </c>
      <c r="F24" s="57" t="n">
        <v>11</v>
      </c>
      <c r="G24" s="57" t="n">
        <v>16</v>
      </c>
      <c r="H24" s="57" t="n">
        <v>11.4</v>
      </c>
      <c r="I24" s="58" t="n">
        <v>6.7</v>
      </c>
      <c r="J24" s="57" t="n">
        <v>35</v>
      </c>
      <c r="K24" s="59"/>
    </row>
    <row r="25" customFormat="false" ht="15.75" hidden="false" customHeight="false" outlineLevel="0" collapsed="false">
      <c r="A25" s="56" t="s">
        <v>92</v>
      </c>
      <c r="B25" s="53" t="n">
        <v>0</v>
      </c>
      <c r="C25" s="57" t="n">
        <v>0.744</v>
      </c>
      <c r="D25" s="57" t="n">
        <v>0.448</v>
      </c>
      <c r="E25" s="57" t="n">
        <v>0.41</v>
      </c>
      <c r="F25" s="57" t="n">
        <v>0.33</v>
      </c>
      <c r="G25" s="57" t="n">
        <v>0.86</v>
      </c>
      <c r="H25" s="57" t="n">
        <v>0.76</v>
      </c>
      <c r="I25" s="58" t="n">
        <v>0.22</v>
      </c>
      <c r="J25" s="57" t="n">
        <v>0.83</v>
      </c>
      <c r="K25" s="59"/>
    </row>
    <row r="26" customFormat="false" ht="15.75" hidden="false" customHeight="false" outlineLevel="0" collapsed="false">
      <c r="A26" s="56" t="s">
        <v>93</v>
      </c>
      <c r="B26" s="53" t="n">
        <v>0</v>
      </c>
      <c r="C26" s="57" t="n">
        <v>1.38</v>
      </c>
      <c r="D26" s="57" t="n">
        <v>1.06</v>
      </c>
      <c r="E26" s="57" t="n">
        <v>1.7</v>
      </c>
      <c r="F26" s="57" t="n">
        <v>1.4</v>
      </c>
      <c r="G26" s="57" t="n">
        <v>1.9</v>
      </c>
      <c r="H26" s="57" t="n">
        <v>1.71</v>
      </c>
      <c r="I26" s="60" t="n">
        <v>1</v>
      </c>
      <c r="J26" s="57" t="n">
        <v>4.8</v>
      </c>
      <c r="K26" s="59"/>
    </row>
    <row r="27" customFormat="false" ht="15.75" hidden="false" customHeight="false" outlineLevel="0" collapsed="false">
      <c r="A27" s="56" t="s">
        <v>94</v>
      </c>
      <c r="B27" s="53" t="n">
        <v>0</v>
      </c>
      <c r="C27" s="57" t="s">
        <v>85</v>
      </c>
      <c r="D27" s="57" t="s">
        <v>86</v>
      </c>
      <c r="E27" s="57" t="s">
        <v>87</v>
      </c>
      <c r="F27" s="57" t="s">
        <v>87</v>
      </c>
      <c r="G27" s="57" t="s">
        <v>87</v>
      </c>
      <c r="H27" s="57" t="s">
        <v>88</v>
      </c>
      <c r="I27" s="58" t="s">
        <v>87</v>
      </c>
      <c r="J27" s="57" t="s">
        <v>87</v>
      </c>
      <c r="K27" s="59"/>
    </row>
    <row r="28" customFormat="false" ht="15.75" hidden="false" customHeight="false" outlineLevel="0" collapsed="false">
      <c r="A28" s="56" t="s">
        <v>95</v>
      </c>
      <c r="B28" s="53" t="n">
        <v>0</v>
      </c>
      <c r="C28" s="57" t="n">
        <v>2.51</v>
      </c>
      <c r="D28" s="57" t="n">
        <v>2.33</v>
      </c>
      <c r="E28" s="57" t="n">
        <v>1.8</v>
      </c>
      <c r="F28" s="61" t="n">
        <v>2</v>
      </c>
      <c r="G28" s="61" t="n">
        <v>3</v>
      </c>
      <c r="H28" s="57" t="n">
        <v>2.92</v>
      </c>
      <c r="I28" s="58" t="n">
        <v>0.93</v>
      </c>
      <c r="J28" s="57" t="n">
        <v>5.7</v>
      </c>
      <c r="K28" s="59"/>
    </row>
    <row r="29" customFormat="false" ht="15.75" hidden="false" customHeight="false" outlineLevel="0" collapsed="false">
      <c r="A29" s="56" t="s">
        <v>96</v>
      </c>
      <c r="B29" s="53" t="n">
        <v>0</v>
      </c>
      <c r="C29" s="57" t="n">
        <v>15</v>
      </c>
      <c r="D29" s="57" t="n">
        <v>9.96</v>
      </c>
      <c r="E29" s="57" t="n">
        <v>5.7</v>
      </c>
      <c r="F29" s="57" t="n">
        <v>6.4</v>
      </c>
      <c r="G29" s="57" t="n">
        <v>7.9</v>
      </c>
      <c r="H29" s="57" t="n">
        <v>8.56</v>
      </c>
      <c r="I29" s="58" t="n">
        <v>2.6</v>
      </c>
      <c r="J29" s="57" t="n">
        <v>11</v>
      </c>
      <c r="K29" s="59"/>
    </row>
    <row r="30" customFormat="false" ht="15.75" hidden="false" customHeight="false" outlineLevel="0" collapsed="false">
      <c r="A30" s="56" t="s">
        <v>97</v>
      </c>
      <c r="B30" s="53" t="n">
        <v>0</v>
      </c>
      <c r="C30" s="57" t="n">
        <v>3.54</v>
      </c>
      <c r="D30" s="57" t="n">
        <v>2.17</v>
      </c>
      <c r="E30" s="57" t="n">
        <v>1.4</v>
      </c>
      <c r="F30" s="57" t="n">
        <v>1.5</v>
      </c>
      <c r="G30" s="57" t="n">
        <v>1.8</v>
      </c>
      <c r="H30" s="57" t="n">
        <v>2.04</v>
      </c>
      <c r="I30" s="58" t="n">
        <v>0.57</v>
      </c>
      <c r="J30" s="57" t="n">
        <v>2.8</v>
      </c>
      <c r="K30" s="59"/>
    </row>
    <row r="31" customFormat="false" ht="15.75" hidden="false" customHeight="false" outlineLevel="0" collapsed="false">
      <c r="A31" s="1"/>
      <c r="B31" s="25" t="s">
        <v>66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11</v>
      </c>
      <c r="I31" s="50" t="s">
        <v>12</v>
      </c>
      <c r="J31" s="7" t="s">
        <v>13</v>
      </c>
      <c r="K31" s="59"/>
    </row>
    <row r="32" customFormat="false" ht="15.75" hidden="false" customHeight="false" outlineLevel="0" collapsed="false">
      <c r="A32" s="25" t="s">
        <v>67</v>
      </c>
      <c r="B32" s="51" t="s">
        <v>68</v>
      </c>
      <c r="C32" s="51" t="s">
        <v>69</v>
      </c>
      <c r="D32" s="51" t="s">
        <v>69</v>
      </c>
      <c r="E32" s="51" t="s">
        <v>69</v>
      </c>
      <c r="F32" s="51" t="s">
        <v>69</v>
      </c>
      <c r="G32" s="51" t="s">
        <v>69</v>
      </c>
      <c r="H32" s="51" t="s">
        <v>69</v>
      </c>
      <c r="I32" s="52" t="s">
        <v>69</v>
      </c>
      <c r="J32" s="51" t="s">
        <v>69</v>
      </c>
      <c r="K32" s="59"/>
    </row>
    <row r="33" customFormat="false" ht="15.75" hidden="false" customHeight="false" outlineLevel="0" collapsed="false">
      <c r="A33" s="56" t="s">
        <v>98</v>
      </c>
      <c r="B33" s="53" t="n">
        <v>0</v>
      </c>
      <c r="C33" s="57" t="n">
        <v>1.86</v>
      </c>
      <c r="D33" s="57" t="s">
        <v>86</v>
      </c>
      <c r="E33" s="57" t="s">
        <v>87</v>
      </c>
      <c r="F33" s="57" t="s">
        <v>87</v>
      </c>
      <c r="G33" s="57" t="s">
        <v>87</v>
      </c>
      <c r="H33" s="57" t="s">
        <v>88</v>
      </c>
      <c r="I33" s="58" t="s">
        <v>87</v>
      </c>
      <c r="J33" s="57" t="s">
        <v>87</v>
      </c>
      <c r="K33" s="59"/>
    </row>
    <row r="34" customFormat="false" ht="15.75" hidden="false" customHeight="false" outlineLevel="0" collapsed="false">
      <c r="A34" s="56" t="s">
        <v>99</v>
      </c>
      <c r="B34" s="53" t="n">
        <v>0</v>
      </c>
      <c r="C34" s="57" t="s">
        <v>85</v>
      </c>
      <c r="D34" s="57" t="n">
        <v>1.91</v>
      </c>
      <c r="E34" s="57" t="n">
        <v>1.1</v>
      </c>
      <c r="F34" s="57" t="n">
        <v>0.78</v>
      </c>
      <c r="G34" s="61" t="n">
        <v>1</v>
      </c>
      <c r="H34" s="57" t="n">
        <v>1.48</v>
      </c>
      <c r="I34" s="58" t="n">
        <v>0.76</v>
      </c>
      <c r="J34" s="57" t="n">
        <v>1.9</v>
      </c>
      <c r="K34" s="59"/>
    </row>
    <row r="35" customFormat="false" ht="15.75" hidden="false" customHeight="false" outlineLevel="0" collapsed="false">
      <c r="A35" s="56" t="s">
        <v>100</v>
      </c>
      <c r="B35" s="53" t="n">
        <v>0</v>
      </c>
      <c r="C35" s="57" t="s">
        <v>85</v>
      </c>
      <c r="D35" s="57" t="s">
        <v>86</v>
      </c>
      <c r="E35" s="57" t="n">
        <v>0.27</v>
      </c>
      <c r="F35" s="57" t="n">
        <v>0.13</v>
      </c>
      <c r="G35" s="57" t="n">
        <v>0.16</v>
      </c>
      <c r="H35" s="57" t="s">
        <v>88</v>
      </c>
      <c r="I35" s="58" t="n">
        <v>0.17</v>
      </c>
      <c r="J35" s="57" t="n">
        <v>0.22</v>
      </c>
      <c r="K35" s="59"/>
    </row>
    <row r="36" customFormat="false" ht="15.75" hidden="false" customHeight="false" outlineLevel="0" collapsed="false">
      <c r="A36" s="56" t="s">
        <v>101</v>
      </c>
      <c r="B36" s="53" t="n">
        <v>0</v>
      </c>
      <c r="C36" s="57" t="s">
        <v>85</v>
      </c>
      <c r="D36" s="57" t="s">
        <v>86</v>
      </c>
      <c r="E36" s="57" t="n">
        <v>0.34</v>
      </c>
      <c r="F36" s="57" t="n">
        <v>0.17</v>
      </c>
      <c r="G36" s="57" t="n">
        <v>0.16</v>
      </c>
      <c r="H36" s="57" t="s">
        <v>88</v>
      </c>
      <c r="I36" s="58" t="n">
        <v>0.21</v>
      </c>
      <c r="J36" s="57" t="n">
        <v>0.25</v>
      </c>
      <c r="K36" s="59"/>
    </row>
    <row r="37" customFormat="false" ht="15.75" hidden="false" customHeight="false" outlineLevel="0" collapsed="false">
      <c r="A37" s="56" t="s">
        <v>102</v>
      </c>
      <c r="B37" s="53" t="n">
        <v>0</v>
      </c>
      <c r="C37" s="57" t="n">
        <v>1.06</v>
      </c>
      <c r="D37" s="57" t="n">
        <v>0.185</v>
      </c>
      <c r="E37" s="57" t="n">
        <v>0.34</v>
      </c>
      <c r="F37" s="57" t="n">
        <v>0.31</v>
      </c>
      <c r="G37" s="57" t="n">
        <v>0.5</v>
      </c>
      <c r="H37" s="62" t="n">
        <v>0.26</v>
      </c>
      <c r="I37" s="58" t="n">
        <v>0.44</v>
      </c>
      <c r="J37" s="57" t="n">
        <v>0.32</v>
      </c>
      <c r="K37" s="59"/>
    </row>
    <row r="38" customFormat="false" ht="15.75" hidden="false" customHeight="false" outlineLevel="0" collapsed="false">
      <c r="A38" s="56" t="s">
        <v>103</v>
      </c>
      <c r="B38" s="53" t="n">
        <v>0</v>
      </c>
      <c r="C38" s="57" t="n">
        <v>2.79</v>
      </c>
      <c r="D38" s="57" t="n">
        <v>0.986</v>
      </c>
      <c r="E38" s="57" t="n">
        <v>1.3</v>
      </c>
      <c r="F38" s="57" t="n">
        <v>1.2</v>
      </c>
      <c r="G38" s="57" t="n">
        <v>2.2</v>
      </c>
      <c r="H38" s="57" t="n">
        <v>0.991</v>
      </c>
      <c r="I38" s="58" t="n">
        <v>1.6</v>
      </c>
      <c r="J38" s="57" t="n">
        <v>1.3</v>
      </c>
      <c r="K38" s="63"/>
    </row>
    <row r="39" customFormat="false" ht="15.75" hidden="false" customHeight="false" outlineLevel="0" collapsed="false">
      <c r="A39" s="56" t="s">
        <v>104</v>
      </c>
      <c r="B39" s="53" t="n">
        <v>0</v>
      </c>
      <c r="C39" s="64" t="n">
        <v>1</v>
      </c>
      <c r="D39" s="57" t="n">
        <v>0.199</v>
      </c>
      <c r="E39" s="64" t="n">
        <v>0.22</v>
      </c>
      <c r="F39" s="57" t="n">
        <v>0.11</v>
      </c>
      <c r="G39" s="57" t="n">
        <v>0.13</v>
      </c>
      <c r="H39" s="57" t="n">
        <v>0.343</v>
      </c>
      <c r="I39" s="58" t="n">
        <v>0.11</v>
      </c>
      <c r="J39" s="57" t="n">
        <v>0.11</v>
      </c>
      <c r="K39" s="59"/>
    </row>
    <row r="40" customFormat="false" ht="15.75" hidden="false" customHeight="false" outlineLevel="0" collapsed="false">
      <c r="A40" s="56" t="s">
        <v>105</v>
      </c>
      <c r="B40" s="53" t="n">
        <v>0</v>
      </c>
      <c r="C40" s="57" t="s">
        <v>85</v>
      </c>
      <c r="D40" s="57" t="s">
        <v>86</v>
      </c>
      <c r="E40" s="57" t="n">
        <v>0.24</v>
      </c>
      <c r="F40" s="57" t="n">
        <v>0.21</v>
      </c>
      <c r="G40" s="57" t="n">
        <v>0.25</v>
      </c>
      <c r="H40" s="57" t="s">
        <v>88</v>
      </c>
      <c r="I40" s="58" t="n">
        <v>0.23</v>
      </c>
      <c r="J40" s="57" t="s">
        <v>87</v>
      </c>
      <c r="K40" s="59"/>
    </row>
    <row r="41" customFormat="false" ht="15.75" hidden="false" customHeight="false" outlineLevel="0" collapsed="false">
      <c r="A41" s="56" t="s">
        <v>106</v>
      </c>
      <c r="B41" s="53" t="n">
        <v>0</v>
      </c>
      <c r="C41" s="57" t="n">
        <v>4.05</v>
      </c>
      <c r="D41" s="57" t="n">
        <v>0.603</v>
      </c>
      <c r="E41" s="57" t="n">
        <v>2.2</v>
      </c>
      <c r="F41" s="57" t="n">
        <v>1.6</v>
      </c>
      <c r="G41" s="57" t="n">
        <v>2.4</v>
      </c>
      <c r="H41" s="57" t="n">
        <v>0.773</v>
      </c>
      <c r="I41" s="58" t="n">
        <v>1.9</v>
      </c>
      <c r="J41" s="57" t="n">
        <v>1.3</v>
      </c>
      <c r="K41" s="59"/>
    </row>
    <row r="42" customFormat="false" ht="15.75" hidden="false" customHeight="false" outlineLevel="0" collapsed="false">
      <c r="A42" s="56" t="s">
        <v>107</v>
      </c>
      <c r="B42" s="53" t="n">
        <v>0</v>
      </c>
      <c r="C42" s="57" t="n">
        <v>1.87</v>
      </c>
      <c r="D42" s="57" t="n">
        <v>0.71</v>
      </c>
      <c r="E42" s="57" t="n">
        <v>1.1</v>
      </c>
      <c r="F42" s="57" t="n">
        <v>0.91</v>
      </c>
      <c r="G42" s="57" t="n">
        <v>1.2</v>
      </c>
      <c r="H42" s="57" t="n">
        <v>1.75</v>
      </c>
      <c r="I42" s="58" t="n">
        <v>0.95</v>
      </c>
      <c r="J42" s="61" t="n">
        <v>2</v>
      </c>
      <c r="K42" s="63"/>
    </row>
    <row r="43" customFormat="false" ht="15.75" hidden="false" customHeight="false" outlineLevel="0" collapsed="false">
      <c r="A43" s="56" t="s">
        <v>108</v>
      </c>
      <c r="B43" s="53" t="n">
        <v>0</v>
      </c>
      <c r="C43" s="64" t="n">
        <v>1</v>
      </c>
      <c r="D43" s="57" t="n">
        <v>0.387</v>
      </c>
      <c r="E43" s="64" t="n">
        <v>0.59</v>
      </c>
      <c r="F43" s="57" t="n">
        <v>0.39</v>
      </c>
      <c r="G43" s="57" t="n">
        <v>0.61</v>
      </c>
      <c r="H43" s="57" t="n">
        <v>0.468</v>
      </c>
      <c r="I43" s="58" t="n">
        <v>0.42</v>
      </c>
      <c r="J43" s="57" t="n">
        <v>0.45</v>
      </c>
      <c r="K43" s="59"/>
    </row>
    <row r="44" customFormat="false" ht="15.75" hidden="false" customHeight="false" outlineLevel="0" collapsed="false">
      <c r="A44" s="56" t="s">
        <v>109</v>
      </c>
      <c r="B44" s="53" t="n">
        <v>0</v>
      </c>
      <c r="C44" s="57" t="n">
        <v>0.512</v>
      </c>
      <c r="D44" s="57" t="s">
        <v>86</v>
      </c>
      <c r="E44" s="57" t="n">
        <v>0.27</v>
      </c>
      <c r="F44" s="57" t="n">
        <v>0.17</v>
      </c>
      <c r="G44" s="57" t="n">
        <v>0.3</v>
      </c>
      <c r="H44" s="57" t="s">
        <v>88</v>
      </c>
      <c r="I44" s="58" t="n">
        <v>0.15</v>
      </c>
      <c r="J44" s="57" t="n">
        <v>0.23</v>
      </c>
      <c r="K44" s="59"/>
    </row>
    <row r="45" customFormat="false" ht="15.75" hidden="false" customHeight="false" outlineLevel="0" collapsed="false">
      <c r="A45" s="56" t="s">
        <v>110</v>
      </c>
      <c r="B45" s="53" t="n">
        <v>0</v>
      </c>
      <c r="C45" s="57" t="s">
        <v>85</v>
      </c>
      <c r="D45" s="57" t="s">
        <v>86</v>
      </c>
      <c r="E45" s="57" t="s">
        <v>87</v>
      </c>
      <c r="F45" s="57" t="s">
        <v>87</v>
      </c>
      <c r="G45" s="57" t="s">
        <v>87</v>
      </c>
      <c r="H45" s="57" t="s">
        <v>88</v>
      </c>
      <c r="I45" s="58" t="s">
        <v>87</v>
      </c>
      <c r="J45" s="57" t="s">
        <v>87</v>
      </c>
      <c r="K45" s="59"/>
    </row>
    <row r="46" customFormat="false" ht="15.75" hidden="false" customHeight="false" outlineLevel="0" collapsed="false">
      <c r="A46" s="56" t="s">
        <v>111</v>
      </c>
      <c r="B46" s="53" t="n">
        <v>0</v>
      </c>
      <c r="C46" s="57" t="s">
        <v>85</v>
      </c>
      <c r="D46" s="57" t="s">
        <v>86</v>
      </c>
      <c r="E46" s="57" t="s">
        <v>87</v>
      </c>
      <c r="F46" s="57" t="s">
        <v>87</v>
      </c>
      <c r="G46" s="57" t="s">
        <v>87</v>
      </c>
      <c r="H46" s="57" t="s">
        <v>88</v>
      </c>
      <c r="I46" s="58" t="s">
        <v>87</v>
      </c>
      <c r="J46" s="57" t="s">
        <v>87</v>
      </c>
      <c r="K46" s="59"/>
    </row>
    <row r="47" customFormat="false" ht="15.75" hidden="false" customHeight="false" outlineLevel="0" collapsed="false">
      <c r="A47" s="56" t="s">
        <v>112</v>
      </c>
      <c r="B47" s="53" t="n">
        <v>0</v>
      </c>
      <c r="C47" s="57" t="n">
        <v>2.14</v>
      </c>
      <c r="D47" s="57" t="n">
        <v>0.378</v>
      </c>
      <c r="E47" s="57" t="n">
        <v>0.55</v>
      </c>
      <c r="F47" s="57" t="n">
        <v>0.43</v>
      </c>
      <c r="G47" s="57" t="n">
        <v>0.5</v>
      </c>
      <c r="H47" s="57" t="n">
        <v>0.471</v>
      </c>
      <c r="I47" s="58" t="n">
        <v>0.37</v>
      </c>
      <c r="J47" s="57" t="n">
        <v>0.61</v>
      </c>
      <c r="K47" s="59"/>
    </row>
    <row r="48" customFormat="false" ht="15.75" hidden="false" customHeight="false" outlineLevel="0" collapsed="false">
      <c r="A48" s="56" t="s">
        <v>113</v>
      </c>
      <c r="B48" s="53" t="n">
        <v>0</v>
      </c>
      <c r="C48" s="57" t="n">
        <v>1.24</v>
      </c>
      <c r="D48" s="64" t="n">
        <v>1</v>
      </c>
      <c r="E48" s="57" t="n">
        <v>0.29</v>
      </c>
      <c r="F48" s="57" t="n">
        <v>0.19</v>
      </c>
      <c r="G48" s="57" t="n">
        <v>0.32</v>
      </c>
      <c r="H48" s="57" t="n">
        <v>0.927</v>
      </c>
      <c r="I48" s="58" t="n">
        <v>0.24</v>
      </c>
      <c r="J48" s="57" t="n">
        <v>0.28</v>
      </c>
      <c r="K48" s="59"/>
    </row>
    <row r="49" customFormat="false" ht="15.75" hidden="false" customHeight="false" outlineLevel="0" collapsed="false">
      <c r="A49" s="56" t="s">
        <v>114</v>
      </c>
      <c r="B49" s="53" t="n">
        <v>0</v>
      </c>
      <c r="C49" s="57" t="n">
        <v>0.933</v>
      </c>
      <c r="D49" s="57" t="n">
        <v>0.212</v>
      </c>
      <c r="E49" s="57" t="n">
        <v>0.38</v>
      </c>
      <c r="F49" s="57" t="n">
        <v>0.23</v>
      </c>
      <c r="G49" s="57" t="n">
        <v>0.33</v>
      </c>
      <c r="H49" s="57" t="n">
        <v>0.258</v>
      </c>
      <c r="I49" s="58" t="n">
        <v>0.3</v>
      </c>
      <c r="J49" s="57" t="n">
        <v>0.28</v>
      </c>
      <c r="K49" s="63"/>
    </row>
    <row r="50" customFormat="false" ht="15.75" hidden="false" customHeight="false" outlineLevel="0" collapsed="false">
      <c r="A50" s="56" t="s">
        <v>115</v>
      </c>
      <c r="B50" s="53" t="n">
        <v>0</v>
      </c>
      <c r="C50" s="57" t="s">
        <v>85</v>
      </c>
      <c r="D50" s="57" t="s">
        <v>86</v>
      </c>
      <c r="E50" s="64" t="n">
        <v>0.1</v>
      </c>
      <c r="F50" s="57" t="n">
        <v>0.23</v>
      </c>
      <c r="G50" s="57" t="n">
        <v>0.36</v>
      </c>
      <c r="H50" s="57" t="s">
        <v>88</v>
      </c>
      <c r="I50" s="58" t="n">
        <v>0.29</v>
      </c>
      <c r="J50" s="57" t="n">
        <v>0.31</v>
      </c>
      <c r="K50" s="59"/>
    </row>
    <row r="51" customFormat="false" ht="15.75" hidden="false" customHeight="false" outlineLevel="0" collapsed="false">
      <c r="A51" s="56" t="s">
        <v>116</v>
      </c>
      <c r="B51" s="53" t="n">
        <v>0</v>
      </c>
      <c r="C51" s="57" t="s">
        <v>85</v>
      </c>
      <c r="D51" s="57" t="s">
        <v>86</v>
      </c>
      <c r="E51" s="57" t="s">
        <v>87</v>
      </c>
      <c r="F51" s="57" t="s">
        <v>87</v>
      </c>
      <c r="G51" s="57" t="s">
        <v>87</v>
      </c>
      <c r="H51" s="57" t="s">
        <v>88</v>
      </c>
      <c r="I51" s="58" t="s">
        <v>87</v>
      </c>
      <c r="J51" s="57" t="s">
        <v>87</v>
      </c>
      <c r="K51" s="63"/>
    </row>
    <row r="52" customFormat="false" ht="15.75" hidden="false" customHeight="false" outlineLevel="0" collapsed="false">
      <c r="A52" s="56" t="s">
        <v>117</v>
      </c>
      <c r="B52" s="53" t="n">
        <v>0</v>
      </c>
      <c r="C52" s="64" t="n">
        <v>6</v>
      </c>
      <c r="D52" s="57" t="n">
        <v>2.38</v>
      </c>
      <c r="E52" s="64" t="n">
        <v>3.8</v>
      </c>
      <c r="F52" s="57" t="n">
        <v>2.6</v>
      </c>
      <c r="G52" s="57" t="n">
        <v>4.8</v>
      </c>
      <c r="H52" s="57" t="n">
        <v>5.57</v>
      </c>
      <c r="I52" s="58" t="n">
        <v>2.2</v>
      </c>
      <c r="J52" s="57" t="n">
        <v>1.1</v>
      </c>
      <c r="K52" s="59"/>
    </row>
    <row r="53" customFormat="false" ht="15.75" hidden="false" customHeight="false" outlineLevel="0" collapsed="false">
      <c r="A53" s="56" t="s">
        <v>118</v>
      </c>
      <c r="B53" s="53" t="n">
        <v>0</v>
      </c>
      <c r="C53" s="57" t="n">
        <v>1.22</v>
      </c>
      <c r="D53" s="57" t="n">
        <v>0.183</v>
      </c>
      <c r="E53" s="57" t="n">
        <v>0.23</v>
      </c>
      <c r="F53" s="57" t="n">
        <v>0.1</v>
      </c>
      <c r="G53" s="57" t="n">
        <v>0.15</v>
      </c>
      <c r="H53" s="57" t="s">
        <v>88</v>
      </c>
      <c r="I53" s="58" t="n">
        <v>0.1</v>
      </c>
      <c r="J53" s="57" t="s">
        <v>87</v>
      </c>
      <c r="K53" s="59"/>
    </row>
    <row r="54" customFormat="false" ht="15.75" hidden="false" customHeight="false" outlineLevel="0" collapsed="false">
      <c r="A54" s="56" t="s">
        <v>119</v>
      </c>
      <c r="B54" s="53" t="n">
        <v>0</v>
      </c>
      <c r="C54" s="57" t="n">
        <v>0.947</v>
      </c>
      <c r="D54" s="57" t="n">
        <v>0.507</v>
      </c>
      <c r="E54" s="57" t="n">
        <v>0.55</v>
      </c>
      <c r="F54" s="57" t="s">
        <v>87</v>
      </c>
      <c r="G54" s="57" t="n">
        <v>0.26</v>
      </c>
      <c r="H54" s="57" t="n">
        <v>0.91</v>
      </c>
      <c r="I54" s="58" t="n">
        <v>0.3</v>
      </c>
      <c r="J54" s="57" t="n">
        <v>1.1</v>
      </c>
      <c r="K54" s="59"/>
    </row>
    <row r="55" customFormat="false" ht="15.75" hidden="false" customHeight="false" outlineLevel="0" collapsed="false">
      <c r="A55" s="56" t="s">
        <v>120</v>
      </c>
      <c r="B55" s="53" t="n">
        <v>0</v>
      </c>
      <c r="C55" s="57" t="s">
        <v>85</v>
      </c>
      <c r="D55" s="57" t="s">
        <v>86</v>
      </c>
      <c r="E55" s="57" t="s">
        <v>87</v>
      </c>
      <c r="F55" s="57" t="n">
        <v>0.13</v>
      </c>
      <c r="G55" s="57" t="n">
        <v>0.17</v>
      </c>
      <c r="H55" s="57" t="s">
        <v>88</v>
      </c>
      <c r="I55" s="58" t="s">
        <v>87</v>
      </c>
      <c r="J55" s="57" t="n">
        <v>0.29</v>
      </c>
      <c r="K55" s="59"/>
    </row>
    <row r="56" customFormat="false" ht="15.75" hidden="false" customHeight="false" outlineLevel="0" collapsed="false">
      <c r="A56" s="56" t="s">
        <v>121</v>
      </c>
      <c r="B56" s="53" t="n">
        <v>0</v>
      </c>
      <c r="C56" s="57" t="s">
        <v>85</v>
      </c>
      <c r="D56" s="57" t="s">
        <v>86</v>
      </c>
      <c r="E56" s="57" t="s">
        <v>87</v>
      </c>
      <c r="F56" s="57" t="s">
        <v>87</v>
      </c>
      <c r="G56" s="57" t="s">
        <v>87</v>
      </c>
      <c r="H56" s="57" t="s">
        <v>88</v>
      </c>
      <c r="I56" s="58" t="s">
        <v>87</v>
      </c>
      <c r="J56" s="57" t="s">
        <v>87</v>
      </c>
      <c r="K56" s="63"/>
    </row>
    <row r="57" customFormat="false" ht="15.75" hidden="false" customHeight="false" outlineLevel="0" collapsed="false">
      <c r="A57" s="56" t="s">
        <v>122</v>
      </c>
      <c r="B57" s="53" t="n">
        <v>0</v>
      </c>
      <c r="C57" s="57" t="n">
        <v>1.85</v>
      </c>
      <c r="D57" s="57" t="n">
        <v>0.178</v>
      </c>
      <c r="E57" s="64" t="n">
        <v>0.4</v>
      </c>
      <c r="F57" s="57" t="n">
        <v>0.51</v>
      </c>
      <c r="G57" s="57" t="n">
        <v>0.28</v>
      </c>
      <c r="H57" s="57" t="n">
        <v>0.339</v>
      </c>
      <c r="I57" s="58" t="n">
        <v>0.28</v>
      </c>
      <c r="J57" s="57" t="n">
        <v>0.77</v>
      </c>
      <c r="K57" s="59"/>
    </row>
    <row r="58" customFormat="false" ht="15.75" hidden="false" customHeight="false" outlineLevel="0" collapsed="false">
      <c r="A58" s="56" t="s">
        <v>123</v>
      </c>
      <c r="B58" s="53" t="n">
        <v>0</v>
      </c>
      <c r="C58" s="57" t="s">
        <v>85</v>
      </c>
      <c r="D58" s="57" t="s">
        <v>86</v>
      </c>
      <c r="E58" s="57" t="n">
        <v>0.28</v>
      </c>
      <c r="F58" s="57" t="n">
        <v>0.3</v>
      </c>
      <c r="G58" s="57" t="n">
        <v>0.15</v>
      </c>
      <c r="H58" s="57" t="s">
        <v>88</v>
      </c>
      <c r="I58" s="58" t="n">
        <v>0.16</v>
      </c>
      <c r="J58" s="57" t="n">
        <v>0.48</v>
      </c>
      <c r="K58" s="59"/>
    </row>
    <row r="59" customFormat="false" ht="15.75" hidden="false" customHeight="false" outlineLevel="0" collapsed="false">
      <c r="A59" s="56" t="s">
        <v>124</v>
      </c>
      <c r="B59" s="53" t="n">
        <v>0</v>
      </c>
      <c r="C59" s="57" t="n">
        <v>0.942</v>
      </c>
      <c r="D59" s="57" t="n">
        <v>0.246</v>
      </c>
      <c r="E59" s="57" t="n">
        <v>0.48</v>
      </c>
      <c r="F59" s="57" t="n">
        <v>0.58</v>
      </c>
      <c r="G59" s="57" t="n">
        <v>0.24</v>
      </c>
      <c r="H59" s="57" t="s">
        <v>88</v>
      </c>
      <c r="I59" s="58" t="n">
        <v>0.22</v>
      </c>
      <c r="J59" s="57" t="n">
        <v>1.4</v>
      </c>
      <c r="K59" s="59"/>
    </row>
    <row r="60" customFormat="false" ht="15.75" hidden="false" customHeight="false" outlineLevel="0" collapsed="false">
      <c r="A60" s="56" t="s">
        <v>125</v>
      </c>
      <c r="B60" s="53" t="n">
        <v>0</v>
      </c>
      <c r="C60" s="57" t="n">
        <v>11.5</v>
      </c>
      <c r="D60" s="64" t="n">
        <v>4.6</v>
      </c>
      <c r="E60" s="57" t="n">
        <v>7.7</v>
      </c>
      <c r="F60" s="57" t="n">
        <v>5.9</v>
      </c>
      <c r="G60" s="57" t="n">
        <v>5.8</v>
      </c>
      <c r="H60" s="57" t="n">
        <v>2.51</v>
      </c>
      <c r="I60" s="58" t="n">
        <v>4.5</v>
      </c>
      <c r="J60" s="57" t="n">
        <v>23</v>
      </c>
      <c r="K60" s="59"/>
    </row>
    <row r="61" customFormat="false" ht="15.75" hidden="false" customHeight="false" outlineLevel="0" collapsed="false">
      <c r="A61" s="1"/>
      <c r="B61" s="25" t="s">
        <v>66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11</v>
      </c>
      <c r="I61" s="50" t="s">
        <v>12</v>
      </c>
      <c r="J61" s="7" t="s">
        <v>13</v>
      </c>
      <c r="K61" s="59"/>
    </row>
    <row r="62" customFormat="false" ht="15.75" hidden="false" customHeight="false" outlineLevel="0" collapsed="false">
      <c r="A62" s="25" t="s">
        <v>67</v>
      </c>
      <c r="B62" s="51" t="s">
        <v>68</v>
      </c>
      <c r="C62" s="51" t="s">
        <v>69</v>
      </c>
      <c r="D62" s="51" t="s">
        <v>69</v>
      </c>
      <c r="E62" s="51" t="s">
        <v>69</v>
      </c>
      <c r="F62" s="51" t="s">
        <v>69</v>
      </c>
      <c r="G62" s="51" t="s">
        <v>69</v>
      </c>
      <c r="H62" s="51" t="s">
        <v>69</v>
      </c>
      <c r="I62" s="52" t="s">
        <v>69</v>
      </c>
      <c r="J62" s="51" t="s">
        <v>69</v>
      </c>
      <c r="K62" s="59"/>
    </row>
    <row r="63" customFormat="false" ht="15.75" hidden="false" customHeight="false" outlineLevel="0" collapsed="false">
      <c r="A63" s="56" t="s">
        <v>126</v>
      </c>
      <c r="B63" s="53" t="n">
        <v>0</v>
      </c>
      <c r="C63" s="57" t="s">
        <v>85</v>
      </c>
      <c r="D63" s="57" t="s">
        <v>86</v>
      </c>
      <c r="E63" s="57" t="s">
        <v>87</v>
      </c>
      <c r="F63" s="57" t="s">
        <v>87</v>
      </c>
      <c r="G63" s="57" t="s">
        <v>87</v>
      </c>
      <c r="H63" s="57" t="s">
        <v>88</v>
      </c>
      <c r="I63" s="58" t="s">
        <v>87</v>
      </c>
      <c r="J63" s="57" t="s">
        <v>87</v>
      </c>
      <c r="K63" s="59"/>
    </row>
    <row r="64" customFormat="false" ht="15.75" hidden="false" customHeight="false" outlineLevel="0" collapsed="false">
      <c r="A64" s="56" t="s">
        <v>127</v>
      </c>
      <c r="B64" s="53" t="n">
        <v>0</v>
      </c>
      <c r="C64" s="57" t="n">
        <v>0.714</v>
      </c>
      <c r="D64" s="57" t="n">
        <v>0.225</v>
      </c>
      <c r="E64" s="57" t="n">
        <v>0.86</v>
      </c>
      <c r="F64" s="57" t="n">
        <v>0.79</v>
      </c>
      <c r="G64" s="57" t="n">
        <v>0.45</v>
      </c>
      <c r="H64" s="57" t="n">
        <v>0.287</v>
      </c>
      <c r="I64" s="58" t="n">
        <v>0.49</v>
      </c>
      <c r="J64" s="57" t="n">
        <v>1.7</v>
      </c>
      <c r="K64" s="59"/>
    </row>
    <row r="65" customFormat="false" ht="15.75" hidden="false" customHeight="false" outlineLevel="0" collapsed="false">
      <c r="A65" s="56" t="s">
        <v>128</v>
      </c>
      <c r="B65" s="53" t="n">
        <v>0</v>
      </c>
      <c r="C65" s="57" t="n">
        <v>1.08</v>
      </c>
      <c r="D65" s="57" t="n">
        <v>0.158</v>
      </c>
      <c r="E65" s="57" t="n">
        <v>0.35</v>
      </c>
      <c r="F65" s="57" t="n">
        <v>0.6</v>
      </c>
      <c r="G65" s="57" t="n">
        <v>0.23</v>
      </c>
      <c r="H65" s="57" t="n">
        <v>0.333</v>
      </c>
      <c r="I65" s="58" t="n">
        <v>0.19</v>
      </c>
      <c r="J65" s="57" t="n">
        <v>1.9</v>
      </c>
      <c r="K65" s="59"/>
    </row>
    <row r="66" customFormat="false" ht="15.75" hidden="false" customHeight="false" outlineLevel="0" collapsed="false">
      <c r="A66" s="56" t="s">
        <v>129</v>
      </c>
      <c r="B66" s="53" t="n">
        <v>0</v>
      </c>
      <c r="C66" s="57" t="s">
        <v>85</v>
      </c>
      <c r="D66" s="57" t="s">
        <v>86</v>
      </c>
      <c r="E66" s="57" t="s">
        <v>87</v>
      </c>
      <c r="F66" s="57" t="s">
        <v>87</v>
      </c>
      <c r="G66" s="57" t="s">
        <v>87</v>
      </c>
      <c r="H66" s="57" t="s">
        <v>88</v>
      </c>
      <c r="I66" s="58" t="s">
        <v>87</v>
      </c>
      <c r="J66" s="57" t="s">
        <v>87</v>
      </c>
      <c r="K66" s="59"/>
    </row>
    <row r="67" customFormat="false" ht="15.75" hidden="false" customHeight="false" outlineLevel="0" collapsed="false">
      <c r="A67" s="56" t="s">
        <v>130</v>
      </c>
      <c r="B67" s="53" t="n">
        <v>0</v>
      </c>
      <c r="C67" s="57" t="n">
        <v>0.568</v>
      </c>
      <c r="D67" s="57" t="n">
        <v>0.259</v>
      </c>
      <c r="E67" s="57" t="n">
        <v>0.72</v>
      </c>
      <c r="F67" s="57" t="n">
        <v>0.57</v>
      </c>
      <c r="G67" s="57" t="n">
        <v>0.52</v>
      </c>
      <c r="H67" s="57" t="s">
        <v>88</v>
      </c>
      <c r="I67" s="58" t="n">
        <v>0.46</v>
      </c>
      <c r="J67" s="57" t="n">
        <v>1.7</v>
      </c>
      <c r="K67" s="59"/>
    </row>
    <row r="68" customFormat="false" ht="15.75" hidden="false" customHeight="false" outlineLevel="0" collapsed="false">
      <c r="A68" s="56" t="s">
        <v>131</v>
      </c>
      <c r="B68" s="53" t="n">
        <v>0</v>
      </c>
      <c r="C68" s="57" t="s">
        <v>85</v>
      </c>
      <c r="D68" s="57" t="n">
        <v>0.206</v>
      </c>
      <c r="E68" s="57" t="n">
        <v>0.39</v>
      </c>
      <c r="F68" s="57" t="n">
        <v>1</v>
      </c>
      <c r="G68" s="57" t="n">
        <v>0.32</v>
      </c>
      <c r="H68" s="57" t="s">
        <v>88</v>
      </c>
      <c r="I68" s="58" t="n">
        <v>2.7</v>
      </c>
      <c r="J68" s="61" t="n">
        <v>2</v>
      </c>
      <c r="K68" s="59"/>
    </row>
    <row r="69" customFormat="false" ht="15.75" hidden="false" customHeight="false" outlineLevel="0" collapsed="false">
      <c r="A69" s="65" t="s">
        <v>132</v>
      </c>
      <c r="B69" s="54" t="n">
        <v>0</v>
      </c>
      <c r="C69" s="58" t="n">
        <v>118.2</v>
      </c>
      <c r="D69" s="58" t="n">
        <v>88.5</v>
      </c>
      <c r="E69" s="58" t="n">
        <v>90</v>
      </c>
      <c r="F69" s="58" t="n">
        <v>100</v>
      </c>
      <c r="G69" s="58" t="n">
        <v>105</v>
      </c>
      <c r="H69" s="58" t="n">
        <v>48.5</v>
      </c>
      <c r="I69" s="58" t="n">
        <v>60</v>
      </c>
      <c r="J69" s="58" t="n">
        <v>213</v>
      </c>
      <c r="K69" s="59"/>
    </row>
    <row r="70" customFormat="false" ht="15.75" hidden="false" customHeight="false" outlineLevel="0" collapsed="false">
      <c r="A70" s="56" t="s">
        <v>133</v>
      </c>
      <c r="B70" s="53" t="n">
        <v>0</v>
      </c>
      <c r="C70" s="57" t="s">
        <v>85</v>
      </c>
      <c r="D70" s="57" t="s">
        <v>86</v>
      </c>
      <c r="E70" s="57" t="s">
        <v>87</v>
      </c>
      <c r="F70" s="57" t="s">
        <v>87</v>
      </c>
      <c r="G70" s="57" t="s">
        <v>87</v>
      </c>
      <c r="H70" s="57" t="s">
        <v>88</v>
      </c>
      <c r="I70" s="58" t="s">
        <v>87</v>
      </c>
      <c r="J70" s="57" t="s">
        <v>87</v>
      </c>
      <c r="K70" s="59"/>
    </row>
    <row r="71" customFormat="false" ht="15.75" hidden="false" customHeight="false" outlineLevel="0" collapsed="false">
      <c r="A71" s="56" t="s">
        <v>134</v>
      </c>
      <c r="B71" s="53" t="n">
        <v>0</v>
      </c>
      <c r="C71" s="57" t="n">
        <v>4.49</v>
      </c>
      <c r="D71" s="57" t="n">
        <v>2.27</v>
      </c>
      <c r="E71" s="57" t="n">
        <v>2.4</v>
      </c>
      <c r="F71" s="57" t="n">
        <v>2.3</v>
      </c>
      <c r="G71" s="57" t="n">
        <v>2.5</v>
      </c>
      <c r="H71" s="57" t="n">
        <v>1.19</v>
      </c>
      <c r="I71" s="58" t="n">
        <v>1.2</v>
      </c>
      <c r="J71" s="57" t="n">
        <v>4.9</v>
      </c>
      <c r="K71" s="59"/>
    </row>
    <row r="72" customFormat="false" ht="15.75" hidden="false" customHeight="false" outlineLevel="0" collapsed="false">
      <c r="A72" s="65" t="s">
        <v>135</v>
      </c>
      <c r="B72" s="54" t="n">
        <v>0</v>
      </c>
      <c r="C72" s="58" t="n">
        <v>107.9</v>
      </c>
      <c r="D72" s="58" t="n">
        <v>66.1</v>
      </c>
      <c r="E72" s="58" t="n">
        <v>60</v>
      </c>
      <c r="F72" s="58" t="n">
        <v>61</v>
      </c>
      <c r="G72" s="58" t="n">
        <v>64</v>
      </c>
      <c r="H72" s="58" t="n">
        <v>37.4</v>
      </c>
      <c r="I72" s="58" t="n">
        <v>40</v>
      </c>
      <c r="J72" s="58" t="n">
        <v>142</v>
      </c>
      <c r="K72" s="59"/>
    </row>
    <row r="73" customFormat="false" ht="15.75" hidden="false" customHeight="false" outlineLevel="0" collapsed="false">
      <c r="A73" s="56" t="s">
        <v>136</v>
      </c>
      <c r="B73" s="53" t="n">
        <v>0</v>
      </c>
      <c r="C73" s="57" t="n">
        <v>1.88</v>
      </c>
      <c r="D73" s="57" t="n">
        <v>0.774</v>
      </c>
      <c r="E73" s="57" t="n">
        <v>0.76</v>
      </c>
      <c r="F73" s="57" t="n">
        <v>0.74</v>
      </c>
      <c r="G73" s="57" t="n">
        <v>0.77</v>
      </c>
      <c r="H73" s="57" t="n">
        <v>0.391</v>
      </c>
      <c r="I73" s="58" t="n">
        <v>0.88</v>
      </c>
      <c r="J73" s="57" t="n">
        <v>2.7</v>
      </c>
      <c r="K73" s="59"/>
    </row>
    <row r="74" customFormat="false" ht="15.75" hidden="false" customHeight="false" outlineLevel="0" collapsed="false">
      <c r="A74" s="56" t="s">
        <v>137</v>
      </c>
      <c r="B74" s="53" t="n">
        <v>0</v>
      </c>
      <c r="C74" s="57" t="s">
        <v>85</v>
      </c>
      <c r="D74" s="57" t="s">
        <v>86</v>
      </c>
      <c r="E74" s="57" t="s">
        <v>87</v>
      </c>
      <c r="F74" s="57" t="s">
        <v>87</v>
      </c>
      <c r="G74" s="57" t="s">
        <v>87</v>
      </c>
      <c r="H74" s="57" t="s">
        <v>88</v>
      </c>
      <c r="I74" s="58" t="s">
        <v>87</v>
      </c>
      <c r="J74" s="57" t="s">
        <v>87</v>
      </c>
      <c r="K74" s="59"/>
    </row>
    <row r="75" customFormat="false" ht="15.75" hidden="false" customHeight="false" outlineLevel="0" collapsed="false">
      <c r="A75" s="56" t="s">
        <v>138</v>
      </c>
      <c r="B75" s="53" t="n">
        <v>0</v>
      </c>
      <c r="C75" s="57" t="s">
        <v>85</v>
      </c>
      <c r="D75" s="57" t="n">
        <v>0.43</v>
      </c>
      <c r="E75" s="57" t="n">
        <v>0.43</v>
      </c>
      <c r="F75" s="57" t="n">
        <v>0.33</v>
      </c>
      <c r="G75" s="57" t="n">
        <v>0.31</v>
      </c>
      <c r="H75" s="57" t="s">
        <v>88</v>
      </c>
      <c r="I75" s="58" t="n">
        <v>0.44</v>
      </c>
      <c r="J75" s="57" t="n">
        <v>1.2</v>
      </c>
      <c r="K75" s="59"/>
    </row>
    <row r="76" customFormat="false" ht="15.75" hidden="false" customHeight="false" outlineLevel="0" collapsed="false">
      <c r="A76" s="56" t="s">
        <v>139</v>
      </c>
      <c r="B76" s="53" t="n">
        <v>0</v>
      </c>
      <c r="C76" s="57" t="s">
        <v>85</v>
      </c>
      <c r="D76" s="57" t="s">
        <v>86</v>
      </c>
      <c r="E76" s="57" t="s">
        <v>87</v>
      </c>
      <c r="F76" s="57" t="s">
        <v>87</v>
      </c>
      <c r="G76" s="57" t="s">
        <v>87</v>
      </c>
      <c r="H76" s="57" t="s">
        <v>88</v>
      </c>
      <c r="I76" s="58" t="s">
        <v>87</v>
      </c>
      <c r="J76" s="57" t="s">
        <v>87</v>
      </c>
      <c r="K76" s="59"/>
    </row>
    <row r="77" customFormat="false" ht="15.75" hidden="false" customHeight="false" outlineLevel="0" collapsed="false">
      <c r="A77" s="56" t="s">
        <v>140</v>
      </c>
      <c r="B77" s="53" t="n">
        <v>0</v>
      </c>
      <c r="C77" s="57" t="n">
        <v>9.53</v>
      </c>
      <c r="D77" s="57" t="n">
        <v>9.24</v>
      </c>
      <c r="E77" s="57" t="n">
        <v>4.2</v>
      </c>
      <c r="F77" s="57" t="n">
        <v>4.5</v>
      </c>
      <c r="G77" s="57" t="n">
        <v>3.5</v>
      </c>
      <c r="H77" s="57" t="n">
        <v>5.32</v>
      </c>
      <c r="I77" s="58" t="n">
        <v>2.6</v>
      </c>
      <c r="J77" s="57" t="n">
        <v>6.8</v>
      </c>
      <c r="K77" s="59"/>
    </row>
    <row r="78" customFormat="false" ht="15.75" hidden="false" customHeight="false" outlineLevel="0" collapsed="false">
      <c r="A78" s="56" t="s">
        <v>141</v>
      </c>
      <c r="B78" s="53" t="n">
        <v>0</v>
      </c>
      <c r="C78" s="57" t="n">
        <v>47.9</v>
      </c>
      <c r="D78" s="57" t="n">
        <v>45.3</v>
      </c>
      <c r="E78" s="57" t="n">
        <v>19</v>
      </c>
      <c r="F78" s="57" t="n">
        <v>26</v>
      </c>
      <c r="G78" s="57" t="n">
        <v>16</v>
      </c>
      <c r="H78" s="57" t="n">
        <v>20.2</v>
      </c>
      <c r="I78" s="58" t="n">
        <v>11</v>
      </c>
      <c r="J78" s="57" t="n">
        <v>36</v>
      </c>
      <c r="K78" s="59"/>
    </row>
    <row r="79" customFormat="false" ht="15.75" hidden="false" customHeight="false" outlineLevel="0" collapsed="false">
      <c r="A79" s="56" t="s">
        <v>142</v>
      </c>
      <c r="B79" s="53" t="n">
        <v>0</v>
      </c>
      <c r="C79" s="57" t="n">
        <v>19.3</v>
      </c>
      <c r="D79" s="61" t="n">
        <v>15</v>
      </c>
      <c r="E79" s="57" t="n">
        <v>7</v>
      </c>
      <c r="F79" s="57" t="n">
        <v>7.3</v>
      </c>
      <c r="G79" s="57" t="n">
        <v>7.2</v>
      </c>
      <c r="H79" s="57" t="n">
        <v>4.62</v>
      </c>
      <c r="I79" s="58" t="n">
        <v>4.7</v>
      </c>
      <c r="J79" s="57" t="n">
        <v>19</v>
      </c>
      <c r="K79" s="59"/>
    </row>
    <row r="80" customFormat="false" ht="15.75" hidden="false" customHeight="false" outlineLevel="0" collapsed="false">
      <c r="A80" s="56" t="s">
        <v>143</v>
      </c>
      <c r="B80" s="53" t="n">
        <v>0</v>
      </c>
      <c r="C80" s="57" t="n">
        <v>8.8</v>
      </c>
      <c r="D80" s="57" t="n">
        <v>5.68</v>
      </c>
      <c r="E80" s="57" t="n">
        <v>4</v>
      </c>
      <c r="F80" s="57" t="n">
        <v>4.6</v>
      </c>
      <c r="G80" s="57" t="n">
        <v>3.6</v>
      </c>
      <c r="H80" s="57" t="n">
        <v>5.84</v>
      </c>
      <c r="I80" s="58" t="n">
        <v>2</v>
      </c>
      <c r="J80" s="57" t="n">
        <v>8</v>
      </c>
      <c r="K80" s="59"/>
    </row>
    <row r="81" customFormat="false" ht="15.75" hidden="false" customHeight="false" outlineLevel="0" collapsed="false">
      <c r="A81" s="56" t="s">
        <v>144</v>
      </c>
      <c r="B81" s="53" t="n">
        <v>0</v>
      </c>
      <c r="C81" s="57" t="n">
        <v>4.33</v>
      </c>
      <c r="D81" s="57" t="n">
        <v>3.92</v>
      </c>
      <c r="E81" s="57" t="n">
        <v>2.1</v>
      </c>
      <c r="F81" s="57" t="n">
        <v>2.2</v>
      </c>
      <c r="G81" s="57" t="n">
        <v>2.8</v>
      </c>
      <c r="H81" s="64" t="n">
        <v>1.6</v>
      </c>
      <c r="I81" s="58" t="n">
        <v>1.3</v>
      </c>
      <c r="J81" s="57" t="n">
        <v>4.7</v>
      </c>
      <c r="K81" s="59"/>
    </row>
    <row r="82" customFormat="false" ht="15.75" hidden="false" customHeight="false" outlineLevel="0" collapsed="false">
      <c r="A82" s="56" t="s">
        <v>145</v>
      </c>
      <c r="B82" s="53" t="n">
        <v>0</v>
      </c>
      <c r="C82" s="57" t="n">
        <v>2.11</v>
      </c>
      <c r="D82" s="57" t="n">
        <v>1.09</v>
      </c>
      <c r="E82" s="57" t="n">
        <v>40</v>
      </c>
      <c r="F82" s="57" t="n">
        <v>42</v>
      </c>
      <c r="G82" s="57" t="n">
        <v>35</v>
      </c>
      <c r="H82" s="57" t="n">
        <v>0.508</v>
      </c>
      <c r="I82" s="58" t="n">
        <v>22</v>
      </c>
      <c r="J82" s="57" t="n">
        <v>77</v>
      </c>
      <c r="K82" s="59"/>
    </row>
    <row r="83" customFormat="false" ht="15.75" hidden="false" customHeight="false" outlineLevel="0" collapsed="false">
      <c r="A83" s="56" t="s">
        <v>146</v>
      </c>
      <c r="B83" s="53" t="n">
        <v>0</v>
      </c>
      <c r="C83" s="57" t="s">
        <v>85</v>
      </c>
      <c r="D83" s="57" t="s">
        <v>86</v>
      </c>
      <c r="E83" s="57" t="n">
        <v>0.32</v>
      </c>
      <c r="F83" s="57" t="n">
        <v>0.46</v>
      </c>
      <c r="G83" s="57" t="n">
        <v>0.82</v>
      </c>
      <c r="H83" s="57" t="s">
        <v>88</v>
      </c>
      <c r="I83" s="58" t="n">
        <v>0.31</v>
      </c>
      <c r="J83" s="57" t="n">
        <v>1.6</v>
      </c>
      <c r="K83" s="59"/>
    </row>
    <row r="84" customFormat="false" ht="15.75" hidden="false" customHeight="false" outlineLevel="0" collapsed="false">
      <c r="A84" s="56" t="s">
        <v>147</v>
      </c>
      <c r="B84" s="53" t="n">
        <v>0</v>
      </c>
      <c r="C84" s="57" t="n">
        <v>27.6</v>
      </c>
      <c r="D84" s="57" t="n">
        <v>2.81</v>
      </c>
      <c r="E84" s="57" t="n">
        <v>13</v>
      </c>
      <c r="F84" s="57" t="n">
        <v>13</v>
      </c>
      <c r="G84" s="57" t="n">
        <v>15</v>
      </c>
      <c r="H84" s="57" t="n">
        <v>2.13</v>
      </c>
      <c r="I84" s="58" t="n">
        <v>7.9</v>
      </c>
      <c r="J84" s="57" t="n">
        <v>23</v>
      </c>
      <c r="K84" s="59"/>
    </row>
    <row r="85" customFormat="false" ht="15.75" hidden="false" customHeight="false" outlineLevel="0" collapsed="false">
      <c r="A85" s="56" t="s">
        <v>148</v>
      </c>
      <c r="B85" s="53" t="n">
        <v>0</v>
      </c>
      <c r="C85" s="57" t="n">
        <v>3.62</v>
      </c>
      <c r="D85" s="57" t="n">
        <v>3.11</v>
      </c>
      <c r="E85" s="57" t="n">
        <v>1.3</v>
      </c>
      <c r="F85" s="57" t="n">
        <v>1.7</v>
      </c>
      <c r="G85" s="57" t="n">
        <v>1.5</v>
      </c>
      <c r="H85" s="57" t="n">
        <v>1.57</v>
      </c>
      <c r="I85" s="58" t="n">
        <v>0.53</v>
      </c>
      <c r="J85" s="61" t="n">
        <v>2</v>
      </c>
      <c r="K85" s="59"/>
    </row>
    <row r="86" customFormat="false" ht="15.75" hidden="false" customHeight="false" outlineLevel="0" collapsed="false">
      <c r="A86" s="56" t="s">
        <v>149</v>
      </c>
      <c r="B86" s="53" t="n">
        <v>0</v>
      </c>
      <c r="C86" s="57" t="n">
        <v>1.02</v>
      </c>
      <c r="D86" s="57" t="n">
        <v>0.467</v>
      </c>
      <c r="E86" s="57" t="n">
        <v>0.25</v>
      </c>
      <c r="F86" s="57" t="n">
        <v>0.22</v>
      </c>
      <c r="G86" s="57" t="n">
        <v>0.24</v>
      </c>
      <c r="H86" s="57" t="n">
        <v>0.252</v>
      </c>
      <c r="I86" s="58" t="n">
        <v>0.2</v>
      </c>
      <c r="J86" s="57" t="n">
        <v>0.6</v>
      </c>
      <c r="K86" s="59"/>
    </row>
    <row r="87" customFormat="false" ht="15.75" hidden="false" customHeight="false" outlineLevel="0" collapsed="false">
      <c r="A87" s="56" t="s">
        <v>150</v>
      </c>
      <c r="B87" s="53" t="n">
        <v>0</v>
      </c>
      <c r="C87" s="57" t="n">
        <v>12.3</v>
      </c>
      <c r="D87" s="57" t="n">
        <v>5.61</v>
      </c>
      <c r="E87" s="57" t="n">
        <v>5.5</v>
      </c>
      <c r="F87" s="57" t="n">
        <v>6.8</v>
      </c>
      <c r="G87" s="57" t="n">
        <v>6.6</v>
      </c>
      <c r="H87" s="57" t="n">
        <v>3.13</v>
      </c>
      <c r="I87" s="58" t="n">
        <v>2.6</v>
      </c>
      <c r="J87" s="57" t="n">
        <v>8.2</v>
      </c>
      <c r="K87" s="59"/>
    </row>
    <row r="88" customFormat="false" ht="15.75" hidden="false" customHeight="false" outlineLevel="0" collapsed="false">
      <c r="A88" s="56" t="s">
        <v>151</v>
      </c>
      <c r="B88" s="53" t="n">
        <v>0</v>
      </c>
      <c r="C88" s="57" t="n">
        <v>4.49</v>
      </c>
      <c r="D88" s="57" t="n">
        <v>2.77</v>
      </c>
      <c r="E88" s="57" t="n">
        <v>2.5</v>
      </c>
      <c r="F88" s="57" t="n">
        <v>2.8</v>
      </c>
      <c r="G88" s="57" t="n">
        <v>4.2</v>
      </c>
      <c r="H88" s="57" t="n">
        <v>1.09</v>
      </c>
      <c r="I88" s="58" t="n">
        <v>1.7</v>
      </c>
      <c r="J88" s="57" t="n">
        <v>3.6</v>
      </c>
      <c r="K88" s="59"/>
    </row>
    <row r="89" customFormat="false" ht="15.75" hidden="false" customHeight="false" outlineLevel="0" collapsed="false">
      <c r="A89" s="56" t="s">
        <v>152</v>
      </c>
      <c r="B89" s="53" t="n">
        <v>0</v>
      </c>
      <c r="C89" s="57" t="n">
        <v>12.3</v>
      </c>
      <c r="D89" s="57" t="n">
        <v>11.5</v>
      </c>
      <c r="E89" s="57" t="n">
        <v>8.3</v>
      </c>
      <c r="F89" s="57" t="n">
        <v>8.1</v>
      </c>
      <c r="G89" s="57" t="n">
        <v>8.2</v>
      </c>
      <c r="H89" s="57" t="n">
        <v>5.17</v>
      </c>
      <c r="I89" s="58" t="n">
        <v>3.6</v>
      </c>
      <c r="J89" s="57" t="n">
        <v>12</v>
      </c>
      <c r="K89" s="59"/>
    </row>
    <row r="90" customFormat="false" ht="15.75" hidden="false" customHeight="false" outlineLevel="0" collapsed="false">
      <c r="A90" s="56" t="s">
        <v>153</v>
      </c>
      <c r="B90" s="53" t="n">
        <v>0</v>
      </c>
      <c r="C90" s="57" t="s">
        <v>85</v>
      </c>
      <c r="D90" s="57" t="s">
        <v>86</v>
      </c>
      <c r="E90" s="57" t="s">
        <v>87</v>
      </c>
      <c r="F90" s="57" t="s">
        <v>87</v>
      </c>
      <c r="G90" s="57" t="s">
        <v>87</v>
      </c>
      <c r="H90" s="57" t="s">
        <v>88</v>
      </c>
      <c r="I90" s="58" t="s">
        <v>87</v>
      </c>
      <c r="J90" s="57" t="s">
        <v>87</v>
      </c>
      <c r="K90" s="59"/>
    </row>
    <row r="91" customFormat="false" ht="15.75" hidden="false" customHeight="false" outlineLevel="0" collapsed="false">
      <c r="A91" s="1"/>
      <c r="B91" s="25" t="s">
        <v>66</v>
      </c>
      <c r="C91" s="7" t="s">
        <v>4</v>
      </c>
      <c r="D91" s="7" t="s">
        <v>5</v>
      </c>
      <c r="E91" s="7" t="s">
        <v>6</v>
      </c>
      <c r="F91" s="7" t="s">
        <v>7</v>
      </c>
      <c r="G91" s="7" t="s">
        <v>8</v>
      </c>
      <c r="H91" s="7" t="s">
        <v>11</v>
      </c>
      <c r="I91" s="50" t="s">
        <v>12</v>
      </c>
      <c r="J91" s="7" t="s">
        <v>13</v>
      </c>
      <c r="K91" s="59"/>
    </row>
    <row r="92" customFormat="false" ht="15.75" hidden="false" customHeight="false" outlineLevel="0" collapsed="false">
      <c r="A92" s="25" t="s">
        <v>67</v>
      </c>
      <c r="B92" s="51" t="s">
        <v>68</v>
      </c>
      <c r="C92" s="51" t="s">
        <v>69</v>
      </c>
      <c r="D92" s="51" t="s">
        <v>69</v>
      </c>
      <c r="E92" s="51" t="s">
        <v>69</v>
      </c>
      <c r="F92" s="51" t="s">
        <v>69</v>
      </c>
      <c r="G92" s="51" t="s">
        <v>69</v>
      </c>
      <c r="H92" s="51" t="s">
        <v>69</v>
      </c>
      <c r="I92" s="52" t="s">
        <v>69</v>
      </c>
      <c r="J92" s="51" t="s">
        <v>69</v>
      </c>
      <c r="K92" s="59"/>
    </row>
    <row r="93" customFormat="false" ht="15.75" hidden="false" customHeight="false" outlineLevel="0" collapsed="false">
      <c r="A93" s="56" t="s">
        <v>154</v>
      </c>
      <c r="B93" s="53" t="n">
        <v>0</v>
      </c>
      <c r="C93" s="57" t="n">
        <v>2.93</v>
      </c>
      <c r="D93" s="57" t="n">
        <v>2.46</v>
      </c>
      <c r="E93" s="57" t="n">
        <v>0.65</v>
      </c>
      <c r="F93" s="57" t="n">
        <v>0.47</v>
      </c>
      <c r="G93" s="57" t="n">
        <v>1</v>
      </c>
      <c r="H93" s="57" t="n">
        <v>0.708</v>
      </c>
      <c r="I93" s="58" t="n">
        <v>0.43</v>
      </c>
      <c r="J93" s="57" t="n">
        <v>0.56</v>
      </c>
    </row>
    <row r="94" customFormat="false" ht="15.75" hidden="false" customHeight="false" outlineLevel="0" collapsed="false">
      <c r="A94" s="56" t="s">
        <v>155</v>
      </c>
      <c r="B94" s="53" t="n">
        <v>0</v>
      </c>
      <c r="C94" s="57" t="n">
        <v>4.36</v>
      </c>
      <c r="D94" s="57" t="n">
        <v>4.38</v>
      </c>
      <c r="E94" s="57" t="n">
        <v>2.4</v>
      </c>
      <c r="F94" s="57" t="n">
        <v>2.3</v>
      </c>
      <c r="G94" s="57" t="n">
        <v>3.5</v>
      </c>
      <c r="H94" s="57" t="n">
        <v>2.96</v>
      </c>
      <c r="I94" s="58" t="n">
        <v>1.3</v>
      </c>
      <c r="J94" s="57" t="n">
        <v>3.3</v>
      </c>
    </row>
    <row r="95" customFormat="false" ht="15.75" hidden="false" customHeight="false" outlineLevel="0" collapsed="false">
      <c r="A95" s="56" t="s">
        <v>156</v>
      </c>
      <c r="B95" s="53" t="n">
        <v>0</v>
      </c>
      <c r="C95" s="57" t="n">
        <v>6.16</v>
      </c>
      <c r="D95" s="57" t="n">
        <v>6.78</v>
      </c>
      <c r="E95" s="57" t="n">
        <v>2.9</v>
      </c>
      <c r="F95" s="57" t="n">
        <v>2</v>
      </c>
      <c r="G95" s="57" t="n">
        <v>3.8</v>
      </c>
      <c r="H95" s="57" t="n">
        <v>2.42</v>
      </c>
      <c r="I95" s="58" t="n">
        <v>1.9</v>
      </c>
      <c r="J95" s="57" t="n">
        <v>3.3</v>
      </c>
    </row>
    <row r="96" customFormat="false" ht="15.75" hidden="false" customHeight="false" outlineLevel="0" collapsed="false">
      <c r="A96" s="56"/>
      <c r="B96" s="51" t="s">
        <v>68</v>
      </c>
      <c r="C96" s="51" t="s">
        <v>68</v>
      </c>
      <c r="D96" s="51" t="s">
        <v>68</v>
      </c>
      <c r="E96" s="51" t="s">
        <v>68</v>
      </c>
      <c r="F96" s="51" t="s">
        <v>68</v>
      </c>
      <c r="G96" s="51" t="s">
        <v>68</v>
      </c>
      <c r="H96" s="51" t="s">
        <v>68</v>
      </c>
      <c r="I96" s="52" t="s">
        <v>68</v>
      </c>
      <c r="J96" s="51" t="s">
        <v>68</v>
      </c>
    </row>
    <row r="97" customFormat="false" ht="15.75" hidden="false" customHeight="false" outlineLevel="0" collapsed="false">
      <c r="A97" s="25" t="s">
        <v>157</v>
      </c>
      <c r="B97" s="25" t="n">
        <f aca="false">SUM(B4:B20)</f>
        <v>362903</v>
      </c>
      <c r="C97" s="66" t="n">
        <f aca="false">SUM(C21:C95)*1000</f>
        <v>472710</v>
      </c>
      <c r="D97" s="66" t="n">
        <f aca="false">SUM(D21:D95)*1000</f>
        <v>315475</v>
      </c>
      <c r="E97" s="66" t="n">
        <f aca="false">SUM(E21:E94)*1000</f>
        <v>311380</v>
      </c>
      <c r="F97" s="66" t="n">
        <f aca="false">SUM(F21:F94)*1000</f>
        <v>329860</v>
      </c>
      <c r="G97" s="66" t="n">
        <f aca="false">SUM(G21:G94)*1000</f>
        <v>337280</v>
      </c>
      <c r="H97" s="66" t="n">
        <f aca="false">SUM(H21:H95)*1000</f>
        <v>190479</v>
      </c>
      <c r="I97" s="67" t="n">
        <f aca="false">SUM(I21:I95)*1000</f>
        <v>198480</v>
      </c>
      <c r="J97" s="66" t="n">
        <f aca="false">SUM(J21:J95)*1000</f>
        <v>679990</v>
      </c>
    </row>
    <row r="98" customFormat="false" ht="15.75" hidden="false" customHeight="false" outlineLevel="0" collapsed="false">
      <c r="A98" s="25"/>
      <c r="B98" s="25" t="s">
        <v>66</v>
      </c>
      <c r="C98" s="7" t="s">
        <v>4</v>
      </c>
      <c r="D98" s="7" t="s">
        <v>5</v>
      </c>
      <c r="E98" s="7" t="s">
        <v>6</v>
      </c>
      <c r="F98" s="7" t="s">
        <v>7</v>
      </c>
      <c r="G98" s="7" t="s">
        <v>8</v>
      </c>
      <c r="H98" s="7" t="s">
        <v>11</v>
      </c>
      <c r="I98" s="50" t="s">
        <v>12</v>
      </c>
      <c r="J98" s="7" t="s">
        <v>13</v>
      </c>
    </row>
    <row r="99" customFormat="false" ht="15.75" hidden="false" customHeight="false" outlineLevel="0" collapsed="false">
      <c r="A99" s="68" t="s">
        <v>158</v>
      </c>
      <c r="B99" s="69" t="n">
        <f aca="false">SUM(B97+10.76)</f>
        <v>362913.76</v>
      </c>
      <c r="C99" s="70" t="n">
        <f aca="false">SUM(C97+73.3)</f>
        <v>472783.3</v>
      </c>
      <c r="D99" s="70" t="n">
        <f aca="false">SUM(D97+23.72)</f>
        <v>315498.72</v>
      </c>
      <c r="E99" s="70" t="n">
        <f aca="false">SUM(E97+16.18)</f>
        <v>311396.18</v>
      </c>
      <c r="F99" s="70" t="n">
        <f aca="false">SUM(F97+16.48)</f>
        <v>329876.48</v>
      </c>
      <c r="G99" s="70" t="n">
        <f aca="false">SUM(G97+18.24)</f>
        <v>337298.24</v>
      </c>
      <c r="H99" s="70" t="n">
        <f aca="false">SUM(H97+34.76)</f>
        <v>190513.76</v>
      </c>
      <c r="I99" s="71" t="n">
        <f aca="false">SUM(I97+13.57)</f>
        <v>198493.57</v>
      </c>
      <c r="J99" s="70" t="n">
        <f aca="false">SUM(J97+22.69)</f>
        <v>680012.69</v>
      </c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85"/>
    <col collapsed="false" customWidth="true" hidden="false" outlineLevel="0" max="7" min="3" style="0" width="8.14"/>
    <col collapsed="false" customWidth="true" hidden="true" outlineLevel="0" max="8" min="8" style="0" width="9.99"/>
    <col collapsed="false" customWidth="true" hidden="true" outlineLevel="0" max="9" min="9" style="0" width="9.28"/>
    <col collapsed="false" customWidth="true" hidden="false" outlineLevel="0" max="12" min="10" style="0" width="6.41"/>
  </cols>
  <sheetData>
    <row r="1" customFormat="false" ht="16.5" hidden="false" customHeight="false" outlineLevel="0" collapsed="false">
      <c r="A1" s="1"/>
      <c r="B1" s="28" t="s">
        <v>3</v>
      </c>
      <c r="C1" s="33" t="s">
        <v>4</v>
      </c>
      <c r="D1" s="33" t="s">
        <v>5</v>
      </c>
      <c r="E1" s="33" t="s">
        <v>6</v>
      </c>
      <c r="F1" s="33" t="s">
        <v>7</v>
      </c>
      <c r="G1" s="33" t="s">
        <v>8</v>
      </c>
      <c r="H1" s="7" t="s">
        <v>9</v>
      </c>
      <c r="I1" s="33" t="s">
        <v>10</v>
      </c>
      <c r="J1" s="33" t="s">
        <v>11</v>
      </c>
      <c r="K1" s="33" t="s">
        <v>12</v>
      </c>
      <c r="L1" s="33" t="s">
        <v>13</v>
      </c>
    </row>
    <row r="2" customFormat="false" ht="15.75" hidden="false" customHeight="false" outlineLevel="0" collapsed="false">
      <c r="A2" s="25" t="s">
        <v>159</v>
      </c>
      <c r="B2" s="20" t="s">
        <v>160</v>
      </c>
      <c r="C2" s="20" t="s">
        <v>160</v>
      </c>
      <c r="D2" s="20" t="s">
        <v>160</v>
      </c>
      <c r="E2" s="20" t="s">
        <v>160</v>
      </c>
      <c r="F2" s="20" t="s">
        <v>160</v>
      </c>
      <c r="G2" s="20" t="s">
        <v>160</v>
      </c>
      <c r="H2" s="20" t="s">
        <v>160</v>
      </c>
      <c r="I2" s="20" t="s">
        <v>160</v>
      </c>
      <c r="J2" s="20" t="s">
        <v>160</v>
      </c>
      <c r="K2" s="20" t="s">
        <v>160</v>
      </c>
      <c r="L2" s="20" t="s">
        <v>160</v>
      </c>
    </row>
    <row r="3" customFormat="false" ht="15.75" hidden="false" customHeight="false" outlineLevel="0" collapsed="false">
      <c r="A3" s="54" t="s">
        <v>161</v>
      </c>
      <c r="B3" s="14" t="s">
        <v>162</v>
      </c>
      <c r="C3" s="54" t="n">
        <v>140</v>
      </c>
      <c r="D3" s="54" t="n">
        <v>140</v>
      </c>
      <c r="E3" s="54" t="n">
        <v>100</v>
      </c>
      <c r="F3" s="72" t="n">
        <v>120</v>
      </c>
      <c r="G3" s="72" t="n">
        <v>110</v>
      </c>
      <c r="H3" s="54"/>
      <c r="I3" s="72"/>
      <c r="J3" s="54" t="n">
        <v>110</v>
      </c>
      <c r="K3" s="72" t="n">
        <v>120</v>
      </c>
      <c r="L3" s="72" t="n">
        <v>90</v>
      </c>
    </row>
    <row r="4" customFormat="false" ht="15.75" hidden="false" customHeight="false" outlineLevel="0" collapsed="false">
      <c r="A4" s="73" t="s">
        <v>163</v>
      </c>
      <c r="B4" s="20" t="s">
        <v>162</v>
      </c>
      <c r="C4" s="1" t="n">
        <v>30</v>
      </c>
      <c r="D4" s="1" t="n">
        <v>30</v>
      </c>
      <c r="E4" s="20" t="s">
        <v>162</v>
      </c>
      <c r="F4" s="20" t="s">
        <v>162</v>
      </c>
      <c r="G4" s="20" t="s">
        <v>162</v>
      </c>
      <c r="H4" s="1"/>
      <c r="I4" s="1"/>
      <c r="J4" s="1" t="n">
        <v>40</v>
      </c>
      <c r="K4" s="20" t="s">
        <v>162</v>
      </c>
      <c r="L4" s="20" t="s">
        <v>162</v>
      </c>
    </row>
    <row r="5" customFormat="false" ht="15.75" hidden="false" customHeight="false" outlineLevel="0" collapsed="false">
      <c r="A5" s="54" t="s">
        <v>164</v>
      </c>
      <c r="B5" s="14" t="s">
        <v>162</v>
      </c>
      <c r="C5" s="72" t="n">
        <v>125</v>
      </c>
      <c r="D5" s="72" t="n">
        <v>155</v>
      </c>
      <c r="E5" s="72" t="n">
        <v>118</v>
      </c>
      <c r="F5" s="72" t="n">
        <v>116</v>
      </c>
      <c r="G5" s="72" t="n">
        <v>119</v>
      </c>
      <c r="H5" s="72"/>
      <c r="I5" s="72"/>
      <c r="J5" s="72" t="n">
        <v>167</v>
      </c>
      <c r="K5" s="72" t="n">
        <v>116</v>
      </c>
      <c r="L5" s="72" t="n">
        <v>117</v>
      </c>
    </row>
    <row r="6" customFormat="false" ht="15.75" hidden="false" customHeight="false" outlineLevel="0" collapsed="false">
      <c r="A6" s="73" t="s">
        <v>165</v>
      </c>
      <c r="B6" s="20" t="s">
        <v>162</v>
      </c>
      <c r="C6" s="1" t="n">
        <v>20</v>
      </c>
      <c r="D6" s="1" t="n">
        <v>20</v>
      </c>
      <c r="E6" s="20" t="s">
        <v>166</v>
      </c>
      <c r="F6" s="1" t="n">
        <v>10</v>
      </c>
      <c r="G6" s="20" t="s">
        <v>166</v>
      </c>
      <c r="H6" s="1"/>
      <c r="I6" s="1"/>
      <c r="J6" s="1" t="n">
        <v>30</v>
      </c>
      <c r="K6" s="20" t="s">
        <v>166</v>
      </c>
      <c r="L6" s="20" t="s">
        <v>166</v>
      </c>
    </row>
    <row r="7" customFormat="false" ht="15.75" hidden="false" customHeight="false" outlineLevel="0" collapsed="false">
      <c r="A7" s="73" t="s">
        <v>167</v>
      </c>
      <c r="B7" s="20" t="s">
        <v>162</v>
      </c>
      <c r="C7" s="20" t="s">
        <v>168</v>
      </c>
      <c r="D7" s="20" t="s">
        <v>168</v>
      </c>
      <c r="E7" s="20" t="s">
        <v>168</v>
      </c>
      <c r="F7" s="20" t="s">
        <v>168</v>
      </c>
      <c r="G7" s="20" t="s">
        <v>168</v>
      </c>
      <c r="H7" s="20" t="s">
        <v>168</v>
      </c>
      <c r="I7" s="20" t="s">
        <v>168</v>
      </c>
      <c r="J7" s="20" t="s">
        <v>168</v>
      </c>
      <c r="K7" s="20" t="s">
        <v>168</v>
      </c>
      <c r="L7" s="20" t="s">
        <v>168</v>
      </c>
    </row>
    <row r="8" customFormat="false" ht="15.75" hidden="false" customHeight="false" outlineLevel="0" collapsed="false">
      <c r="A8" s="73" t="s">
        <v>169</v>
      </c>
      <c r="B8" s="20" t="s">
        <v>162</v>
      </c>
      <c r="C8" s="1" t="n">
        <v>0.8</v>
      </c>
      <c r="D8" s="1" t="n">
        <v>1.8</v>
      </c>
      <c r="E8" s="1" t="n">
        <v>2.8</v>
      </c>
      <c r="F8" s="1" t="n">
        <v>3.7</v>
      </c>
      <c r="G8" s="1" t="n">
        <v>1.9</v>
      </c>
      <c r="H8" s="1"/>
      <c r="I8" s="1"/>
      <c r="J8" s="1" t="n">
        <v>0.8</v>
      </c>
      <c r="K8" s="1" t="n">
        <v>4.2</v>
      </c>
      <c r="L8" s="1" t="n">
        <v>1.6</v>
      </c>
    </row>
    <row r="9" customFormat="false" ht="16.5" hidden="false" customHeight="false" outlineLevel="0" collapsed="false">
      <c r="A9" s="20" t="s">
        <v>170</v>
      </c>
      <c r="B9" s="20" t="s">
        <v>162</v>
      </c>
      <c r="C9" s="20" t="s">
        <v>162</v>
      </c>
      <c r="D9" s="20" t="s">
        <v>162</v>
      </c>
      <c r="E9" s="20" t="s">
        <v>171</v>
      </c>
      <c r="F9" s="1" t="n">
        <v>3.3</v>
      </c>
      <c r="G9" s="0" t="n">
        <v>0.9</v>
      </c>
      <c r="J9" s="20" t="s">
        <v>162</v>
      </c>
      <c r="K9" s="20" t="s">
        <v>171</v>
      </c>
      <c r="L9" s="1" t="n">
        <v>1.5</v>
      </c>
    </row>
    <row r="10" customFormat="false" ht="16.5" hidden="false" customHeight="false" outlineLevel="0" collapsed="false">
      <c r="C10" s="33" t="s">
        <v>4</v>
      </c>
      <c r="D10" s="33" t="s">
        <v>5</v>
      </c>
      <c r="E10" s="33" t="s">
        <v>6</v>
      </c>
      <c r="F10" s="33" t="s">
        <v>7</v>
      </c>
      <c r="G10" s="33" t="s">
        <v>8</v>
      </c>
      <c r="H10" s="7" t="s">
        <v>9</v>
      </c>
      <c r="I10" s="33" t="s">
        <v>10</v>
      </c>
      <c r="J10" s="33" t="s">
        <v>11</v>
      </c>
      <c r="K10" s="74" t="s">
        <v>12</v>
      </c>
      <c r="L10" s="33" t="s">
        <v>13</v>
      </c>
    </row>
    <row r="11" customFormat="false" ht="12.75" hidden="false" customHeight="false" outlineLevel="0" collapsed="false">
      <c r="C11" s="0" t="n">
        <f aca="false">SUM(C3:C9)</f>
        <v>315.8</v>
      </c>
      <c r="D11" s="0" t="n">
        <f aca="false">SUM(D3:D9)</f>
        <v>346.8</v>
      </c>
      <c r="E11" s="0" t="n">
        <f aca="false">SUM(E3:E9)</f>
        <v>220.8</v>
      </c>
      <c r="F11" s="0" t="n">
        <f aca="false">SUM(F3:F9)</f>
        <v>253</v>
      </c>
      <c r="G11" s="0" t="n">
        <f aca="false">SUM(G3:G9)</f>
        <v>231.8</v>
      </c>
      <c r="H11" s="0" t="n">
        <f aca="false">SUM(H3:H9)</f>
        <v>0</v>
      </c>
      <c r="I11" s="0" t="n">
        <f aca="false">SUM(I3:I9)</f>
        <v>0</v>
      </c>
      <c r="J11" s="0" t="n">
        <f aca="false">SUM(J3:J9)</f>
        <v>347.8</v>
      </c>
      <c r="K11" s="42" t="n">
        <f aca="false">SUM(K3:K9)</f>
        <v>240.2</v>
      </c>
      <c r="L11" s="0" t="n">
        <f aca="false">SUM(L3:L9)</f>
        <v>2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3:09:35Z</dcterms:created>
  <dc:creator>a</dc:creator>
  <dc:description/>
  <dc:language>en-US</dc:language>
  <cp:lastModifiedBy>..</cp:lastModifiedBy>
  <cp:lastPrinted>2008-03-14T18:43:11Z</cp:lastPrinted>
  <dcterms:modified xsi:type="dcterms:W3CDTF">2008-03-14T18:43:32Z</dcterms:modified>
  <cp:revision>0</cp:revision>
  <dc:subject/>
  <dc:title/>
</cp:coreProperties>
</file>