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Quartiere Garbatella</t>
  </si>
  <si>
    <t xml:space="preserve">Metro Tiburtina</t>
  </si>
  <si>
    <t xml:space="preserve">Balcone sul cortile interno</t>
  </si>
  <si>
    <t xml:space="preserve">Tunnel binario</t>
  </si>
  <si>
    <t xml:space="preserve">Piazza Venezia</t>
  </si>
  <si>
    <t xml:space="preserve">Finestra sulla strada</t>
  </si>
  <si>
    <t xml:space="preserve">In attesa della metro</t>
  </si>
  <si>
    <t xml:space="preserve">dentro un appartamento</t>
  </si>
  <si>
    <t xml:space="preserve">Ore 1.36</t>
  </si>
  <si>
    <t xml:space="preserve">Poco traffico</t>
  </si>
  <si>
    <t xml:space="preserve">Finestra lato strada</t>
  </si>
  <si>
    <t xml:space="preserve">Ore 7.10</t>
  </si>
  <si>
    <t xml:space="preserve">Ore 11</t>
  </si>
  <si>
    <t xml:space="preserve">Non vicino alle auto</t>
  </si>
  <si>
    <t xml:space="preserve">domenica</t>
  </si>
  <si>
    <t xml:space="preserve">Ore 20.32 del 10/11/2011</t>
  </si>
  <si>
    <t xml:space="preserve">Sabato sera a Roma</t>
  </si>
  <si>
    <t xml:space="preserve">San Pietro</t>
  </si>
  <si>
    <t xml:space="preserve">Corso Vittorio Emanuele</t>
  </si>
  <si>
    <t xml:space="preserve">mattina</t>
  </si>
  <si>
    <t xml:space="preserve">Ore 2</t>
  </si>
  <si>
    <t xml:space="preserve">Chiesa Nuova</t>
  </si>
  <si>
    <t xml:space="preserve">Dentro l'auto</t>
  </si>
  <si>
    <t xml:space="preserve">Ore 12.08</t>
  </si>
  <si>
    <t xml:space="preserve">Piazzale</t>
  </si>
  <si>
    <t xml:space="preserve">sul Lungotevere</t>
  </si>
  <si>
    <t xml:space="preserve">Ore 18.57</t>
  </si>
  <si>
    <t xml:space="preserve">Colosseo</t>
  </si>
  <si>
    <t xml:space="preserve">Ore 17.50</t>
  </si>
  <si>
    <t xml:space="preserve">Sotto le mura</t>
  </si>
  <si>
    <t xml:space="preserve">Lontano dalle auto</t>
  </si>
  <si>
    <t xml:space="preserve">Dentro un appartamento</t>
  </si>
  <si>
    <t xml:space="preserve">Villa Pamphili</t>
  </si>
  <si>
    <t xml:space="preserve">Ore 20.28</t>
  </si>
  <si>
    <t xml:space="preserve">prato interno</t>
  </si>
  <si>
    <t xml:space="preserve">Ore 13.01</t>
  </si>
  <si>
    <t xml:space="preserve">Lungotevere</t>
  </si>
  <si>
    <t xml:space="preserve">Ore 1.43</t>
  </si>
  <si>
    <t xml:space="preserve">Via Pomoni</t>
  </si>
  <si>
    <t xml:space="preserve">Ore 12.02</t>
  </si>
  <si>
    <t xml:space="preserve">Lontano dal traffico</t>
  </si>
  <si>
    <t xml:space="preserve">Periferia</t>
  </si>
  <si>
    <t xml:space="preserve">Mamo Creativity Centre</t>
  </si>
  <si>
    <t xml:space="preserve">Campidoglio</t>
  </si>
  <si>
    <t xml:space="preserve">Ore 13.31</t>
  </si>
  <si>
    <t xml:space="preserve">Viale Cristoforo Colombo</t>
  </si>
  <si>
    <t xml:space="preserve">Balcone su cortile interno</t>
  </si>
  <si>
    <t xml:space="preserve">Ore 0.44</t>
  </si>
  <si>
    <t xml:space="preserve">Ore 15.06</t>
  </si>
  <si>
    <t xml:space="preserve">Metropolitana</t>
  </si>
  <si>
    <t xml:space="preserve">Ore 9.22</t>
  </si>
  <si>
    <t xml:space="preserve">Stazione Tiburtina</t>
  </si>
  <si>
    <t xml:space="preserve">Dentro la carrozza</t>
  </si>
  <si>
    <t xml:space="preserve">Fermata bus</t>
  </si>
  <si>
    <t xml:space="preserve">Tragitto Tiburtina-Garbatella</t>
  </si>
  <si>
    <t xml:space="preserve">Fermata Pullino del bus</t>
  </si>
  <si>
    <t xml:space="preserve">Ore 13.05</t>
  </si>
  <si>
    <t xml:space="preserve">Ore 6.52 del 10/12/2011</t>
  </si>
  <si>
    <t xml:space="preserve">0re 7.20</t>
  </si>
  <si>
    <t xml:space="preserve">via Pullino</t>
  </si>
  <si>
    <t xml:space="preserve">Ore 7.28</t>
  </si>
  <si>
    <t xml:space="preserve">Uscita Palazzo Congressi</t>
  </si>
  <si>
    <t xml:space="preserve">Misurazioni ogni 10 secondi</t>
  </si>
  <si>
    <t xml:space="preserve">Spiazzo verso la strada</t>
  </si>
  <si>
    <t xml:space="preserve">Effettuate con </t>
  </si>
  <si>
    <t xml:space="preserve">Ore 9.18</t>
  </si>
  <si>
    <t xml:space="preserve">Ore 17.10</t>
  </si>
  <si>
    <t xml:space="preserve">analizzatore portatile IPA</t>
  </si>
  <si>
    <t xml:space="preserve">Ecochem PAS 2000 CE</t>
  </si>
  <si>
    <t xml:space="preserve">Misure Ipa in ng/m3</t>
  </si>
  <si>
    <t xml:space="preserve">Effettuate dal 10/12 all'11/12/2011</t>
  </si>
  <si>
    <t xml:space="preserve">arriva aria inquinata</t>
  </si>
  <si>
    <t xml:space="preserve">A Roma</t>
  </si>
  <si>
    <t xml:space="preserve">Ore 13.04</t>
  </si>
  <si>
    <t xml:space="preserve">A cura di PeaceLink</t>
  </si>
  <si>
    <t xml:space="preserve">Ore 9.30</t>
  </si>
  <si>
    <t xml:space="preserve">poco traffico</t>
  </si>
  <si>
    <t xml:space="preserve">Ore 11.18</t>
  </si>
  <si>
    <t xml:space="preserve">Palazzo Congressi</t>
  </si>
  <si>
    <t xml:space="preserve">Sala affollata</t>
  </si>
  <si>
    <t xml:space="preserve">Più libri, più liberi</t>
  </si>
  <si>
    <t xml:space="preserve">All'entrata</t>
  </si>
  <si>
    <t xml:space="preserve">Via Vittoria Nenni</t>
  </si>
  <si>
    <t xml:space="preserve">Ore 12.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dd/mm/yy"/>
    <numFmt numFmtId="168" formatCode="0.00"/>
    <numFmt numFmtId="169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50E"/>
        <bgColor rgb="FFFF6600"/>
      </patternFill>
    </fill>
    <fill>
      <patternFill patternType="solid">
        <fgColor rgb="FFFFD320"/>
        <bgColor rgb="FFFFFF00"/>
      </patternFill>
    </fill>
    <fill>
      <patternFill patternType="solid">
        <fgColor rgb="FF00DCFF"/>
        <bgColor rgb="FF00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65535" topLeftCell="A1" activePane="topLeft" state="split"/>
      <selection pane="topLeft" activeCell="AE20" activeCellId="0" sqref="AE20"/>
      <selection pane="bottomLeft" activeCell="X1" activeCellId="0" sqref="X1"/>
    </sheetView>
  </sheetViews>
  <sheetFormatPr defaultColWidth="8.55078125" defaultRowHeight="12.7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18.13"/>
    <col collapsed="false" customWidth="true" hidden="false" outlineLevel="0" max="3" min="3" style="0" width="23.94"/>
    <col collapsed="false" customWidth="true" hidden="false" outlineLevel="0" max="4" min="4" style="0" width="21.81"/>
    <col collapsed="false" customWidth="true" hidden="false" outlineLevel="0" max="7" min="5" style="0" width="22.52"/>
    <col collapsed="false" customWidth="true" hidden="false" outlineLevel="0" max="8" min="8" style="0" width="22.8"/>
    <col collapsed="false" customWidth="true" hidden="false" outlineLevel="0" max="9" min="9" style="0" width="24.65"/>
    <col collapsed="false" customWidth="true" hidden="false" outlineLevel="0" max="10" min="10" style="0" width="21.81"/>
    <col collapsed="false" customWidth="true" hidden="false" outlineLevel="0" max="11" min="11" style="0" width="19.68"/>
    <col collapsed="false" customWidth="true" hidden="false" outlineLevel="0" max="12" min="12" style="0" width="22.52"/>
    <col collapsed="false" customWidth="true" hidden="false" outlineLevel="0" max="13" min="13" style="0" width="16"/>
    <col collapsed="false" customWidth="true" hidden="false" outlineLevel="0" max="14" min="14" style="0" width="21.38"/>
    <col collapsed="false" customWidth="true" hidden="false" outlineLevel="0" max="15" min="15" style="0" width="24.65"/>
    <col collapsed="false" customWidth="true" hidden="false" outlineLevel="0" max="16" min="16" style="0" width="24.22"/>
    <col collapsed="false" customWidth="true" hidden="false" outlineLevel="0" max="17" min="17" style="0" width="17.7"/>
    <col collapsed="false" customWidth="true" hidden="false" outlineLevel="0" max="18" min="18" style="0" width="15.58"/>
    <col collapsed="false" customWidth="true" hidden="false" outlineLevel="0" max="19" min="19" style="0" width="15.72"/>
    <col collapsed="false" customWidth="true" hidden="false" outlineLevel="0" max="20" min="20" style="0" width="24.22"/>
    <col collapsed="false" customWidth="true" hidden="false" outlineLevel="0" max="21" min="21" style="0" width="23.37"/>
    <col collapsed="false" customWidth="true" hidden="false" outlineLevel="0" max="22" min="22" style="0" width="24.51"/>
    <col collapsed="false" customWidth="true" hidden="false" outlineLevel="0" max="23" min="23" style="0" width="18.69"/>
    <col collapsed="false" customWidth="true" hidden="false" outlineLevel="0" max="24" min="24" style="0" width="15.86"/>
    <col collapsed="false" customWidth="true" hidden="false" outlineLevel="0" max="25" min="25" style="0" width="18.55"/>
    <col collapsed="false" customWidth="true" hidden="false" outlineLevel="0" max="26" min="26" style="0" width="22.38"/>
    <col collapsed="false" customWidth="true" hidden="false" outlineLevel="0" max="27" min="27" style="0" width="18.84"/>
    <col collapsed="false" customWidth="true" hidden="false" outlineLevel="0" max="28" min="28" style="0" width="22.1"/>
    <col collapsed="false" customWidth="true" hidden="false" outlineLevel="0" max="29" min="29" style="0" width="20.25"/>
    <col collapsed="false" customWidth="true" hidden="false" outlineLevel="0" max="30" min="30" style="0" width="18.13"/>
    <col collapsed="false" customWidth="true" hidden="false" outlineLevel="0" max="31" min="31" style="0" width="22.23"/>
  </cols>
  <sheetData>
    <row r="1" customFormat="false" ht="13.55" hidden="false" customHeight="false" outlineLevel="0" collapsed="false">
      <c r="A1" s="0" t="n">
        <v>152</v>
      </c>
      <c r="B1" s="0" t="n">
        <v>73</v>
      </c>
      <c r="C1" s="0" t="n">
        <v>115</v>
      </c>
      <c r="D1" s="0" t="n">
        <v>208</v>
      </c>
      <c r="E1" s="0" t="n">
        <v>213</v>
      </c>
      <c r="F1" s="0" t="n">
        <v>195</v>
      </c>
      <c r="G1" s="0" t="n">
        <v>218</v>
      </c>
      <c r="H1" s="0" t="n">
        <v>79</v>
      </c>
      <c r="I1" s="0" t="n">
        <v>39</v>
      </c>
      <c r="J1" s="0" t="n">
        <v>33</v>
      </c>
      <c r="K1" s="0" t="n">
        <v>15</v>
      </c>
      <c r="L1" s="0" t="n">
        <v>41</v>
      </c>
      <c r="M1" s="0" t="n">
        <v>92</v>
      </c>
      <c r="N1" s="0" t="n">
        <v>99</v>
      </c>
      <c r="O1" s="0" t="n">
        <v>174</v>
      </c>
      <c r="P1" s="0" t="n">
        <v>75</v>
      </c>
      <c r="Q1" s="0" t="n">
        <v>125</v>
      </c>
      <c r="R1" s="0" t="n">
        <v>426</v>
      </c>
      <c r="S1" s="0" t="n">
        <v>370</v>
      </c>
      <c r="T1" s="0" t="n">
        <v>96</v>
      </c>
      <c r="U1" s="0" t="n">
        <v>16</v>
      </c>
      <c r="V1" s="0" t="n">
        <v>37</v>
      </c>
      <c r="W1" s="0" t="n">
        <v>30</v>
      </c>
      <c r="X1" s="0" t="n">
        <v>9</v>
      </c>
      <c r="Y1" s="0" t="n">
        <v>11</v>
      </c>
      <c r="Z1" s="0" t="n">
        <v>13</v>
      </c>
      <c r="AA1" s="0" t="n">
        <v>28</v>
      </c>
      <c r="AB1" s="0" t="n">
        <v>197</v>
      </c>
      <c r="AC1" s="0" t="n">
        <v>16</v>
      </c>
      <c r="AD1" s="0" t="n">
        <v>119</v>
      </c>
      <c r="AE1" s="0" t="n">
        <v>309</v>
      </c>
    </row>
    <row r="2" customFormat="false" ht="13.55" hidden="false" customHeight="false" outlineLevel="0" collapsed="false">
      <c r="A2" s="0" t="n">
        <v>150</v>
      </c>
      <c r="B2" s="0" t="n">
        <v>74</v>
      </c>
      <c r="C2" s="0" t="n">
        <v>126</v>
      </c>
      <c r="D2" s="0" t="n">
        <v>215</v>
      </c>
      <c r="E2" s="0" t="n">
        <v>214</v>
      </c>
      <c r="F2" s="0" t="n">
        <v>198</v>
      </c>
      <c r="G2" s="0" t="n">
        <v>218</v>
      </c>
      <c r="H2" s="0" t="n">
        <v>84</v>
      </c>
      <c r="I2" s="0" t="n">
        <v>35</v>
      </c>
      <c r="J2" s="0" t="n">
        <v>32</v>
      </c>
      <c r="K2" s="0" t="n">
        <v>17</v>
      </c>
      <c r="L2" s="0" t="n">
        <v>51</v>
      </c>
      <c r="M2" s="0" t="n">
        <v>92</v>
      </c>
      <c r="N2" s="0" t="n">
        <v>96</v>
      </c>
      <c r="O2" s="0" t="n">
        <v>175</v>
      </c>
      <c r="P2" s="0" t="n">
        <v>88</v>
      </c>
      <c r="Q2" s="0" t="n">
        <v>129</v>
      </c>
      <c r="R2" s="0" t="n">
        <v>470</v>
      </c>
      <c r="S2" s="0" t="n">
        <v>398</v>
      </c>
      <c r="T2" s="0" t="n">
        <v>94</v>
      </c>
      <c r="U2" s="0" t="n">
        <v>14</v>
      </c>
      <c r="V2" s="0" t="n">
        <v>46</v>
      </c>
      <c r="W2" s="0" t="n">
        <v>31</v>
      </c>
      <c r="X2" s="0" t="n">
        <v>7</v>
      </c>
      <c r="Y2" s="0" t="n">
        <v>11</v>
      </c>
      <c r="Z2" s="0" t="n">
        <v>15</v>
      </c>
      <c r="AA2" s="0" t="n">
        <v>29</v>
      </c>
      <c r="AB2" s="0" t="n">
        <v>224</v>
      </c>
      <c r="AC2" s="0" t="n">
        <v>14</v>
      </c>
      <c r="AD2" s="0" t="n">
        <v>118</v>
      </c>
      <c r="AE2" s="0" t="n">
        <v>279</v>
      </c>
    </row>
    <row r="3" customFormat="false" ht="13.55" hidden="false" customHeight="false" outlineLevel="0" collapsed="false">
      <c r="A3" s="0" t="n">
        <v>149</v>
      </c>
      <c r="B3" s="0" t="n">
        <v>79</v>
      </c>
      <c r="C3" s="0" t="n">
        <v>143</v>
      </c>
      <c r="D3" s="0" t="n">
        <v>233</v>
      </c>
      <c r="E3" s="0" t="n">
        <v>218</v>
      </c>
      <c r="F3" s="0" t="n">
        <v>201</v>
      </c>
      <c r="G3" s="0" t="n">
        <v>219</v>
      </c>
      <c r="H3" s="0" t="n">
        <v>80</v>
      </c>
      <c r="I3" s="0" t="n">
        <v>33</v>
      </c>
      <c r="J3" s="0" t="n">
        <v>31</v>
      </c>
      <c r="K3" s="0" t="n">
        <v>19</v>
      </c>
      <c r="L3" s="0" t="n">
        <v>51</v>
      </c>
      <c r="M3" s="0" t="n">
        <v>91</v>
      </c>
      <c r="N3" s="0" t="n">
        <v>92</v>
      </c>
      <c r="O3" s="0" t="n">
        <v>178</v>
      </c>
      <c r="P3" s="0" t="n">
        <v>94</v>
      </c>
      <c r="Q3" s="0" t="n">
        <v>124</v>
      </c>
      <c r="R3" s="0" t="n">
        <v>491</v>
      </c>
      <c r="S3" s="0" t="n">
        <v>402</v>
      </c>
      <c r="T3" s="0" t="n">
        <v>96</v>
      </c>
      <c r="U3" s="0" t="n">
        <v>12</v>
      </c>
      <c r="V3" s="0" t="n">
        <v>50</v>
      </c>
      <c r="W3" s="0" t="n">
        <v>54</v>
      </c>
      <c r="X3" s="0" t="n">
        <v>1</v>
      </c>
      <c r="Y3" s="0" t="n">
        <v>18</v>
      </c>
      <c r="Z3" s="0" t="n">
        <v>16</v>
      </c>
      <c r="AA3" s="0" t="n">
        <v>28</v>
      </c>
      <c r="AB3" s="0" t="n">
        <v>225</v>
      </c>
      <c r="AC3" s="0" t="n">
        <v>14</v>
      </c>
      <c r="AD3" s="0" t="n">
        <v>115</v>
      </c>
      <c r="AE3" s="0" t="n">
        <v>296</v>
      </c>
    </row>
    <row r="4" customFormat="false" ht="13.55" hidden="false" customHeight="false" outlineLevel="0" collapsed="false">
      <c r="A4" s="0" t="n">
        <v>149</v>
      </c>
      <c r="B4" s="0" t="n">
        <v>82</v>
      </c>
      <c r="C4" s="0" t="n">
        <v>151</v>
      </c>
      <c r="D4" s="0" t="n">
        <v>219</v>
      </c>
      <c r="E4" s="0" t="n">
        <v>217</v>
      </c>
      <c r="F4" s="0" t="n">
        <v>196</v>
      </c>
      <c r="G4" s="0" t="n">
        <v>221</v>
      </c>
      <c r="H4" s="0" t="n">
        <v>78</v>
      </c>
      <c r="I4" s="0" t="n">
        <v>32</v>
      </c>
      <c r="J4" s="0" t="n">
        <v>30</v>
      </c>
      <c r="K4" s="0" t="n">
        <v>17</v>
      </c>
      <c r="L4" s="0" t="n">
        <v>52</v>
      </c>
      <c r="M4" s="0" t="n">
        <v>89</v>
      </c>
      <c r="N4" s="0" t="n">
        <v>91</v>
      </c>
      <c r="O4" s="0" t="n">
        <v>172</v>
      </c>
      <c r="P4" s="0" t="n">
        <v>95</v>
      </c>
      <c r="Q4" s="0" t="n">
        <v>126</v>
      </c>
      <c r="R4" s="0" t="n">
        <v>512</v>
      </c>
      <c r="S4" s="0" t="n">
        <v>399</v>
      </c>
      <c r="T4" s="0" t="n">
        <v>95</v>
      </c>
      <c r="U4" s="0" t="n">
        <v>11</v>
      </c>
      <c r="V4" s="0" t="n">
        <v>49</v>
      </c>
      <c r="W4" s="0" t="n">
        <v>54</v>
      </c>
      <c r="X4" s="0" t="n">
        <v>3</v>
      </c>
      <c r="Y4" s="0" t="n">
        <v>28</v>
      </c>
      <c r="Z4" s="0" t="n">
        <v>17</v>
      </c>
      <c r="AA4" s="0" t="n">
        <v>30</v>
      </c>
      <c r="AB4" s="0" t="n">
        <v>215</v>
      </c>
      <c r="AC4" s="0" t="n">
        <v>13</v>
      </c>
      <c r="AD4" s="0" t="n">
        <v>118</v>
      </c>
      <c r="AE4" s="0" t="n">
        <v>296</v>
      </c>
    </row>
    <row r="5" customFormat="false" ht="13.55" hidden="false" customHeight="false" outlineLevel="0" collapsed="false">
      <c r="A5" s="0" t="n">
        <v>147</v>
      </c>
      <c r="B5" s="0" t="n">
        <v>86</v>
      </c>
      <c r="C5" s="0" t="n">
        <v>151</v>
      </c>
      <c r="D5" s="0" t="n">
        <v>208</v>
      </c>
      <c r="E5" s="0" t="n">
        <v>217</v>
      </c>
      <c r="F5" s="0" t="n">
        <v>194</v>
      </c>
      <c r="G5" s="0" t="n">
        <v>240</v>
      </c>
      <c r="H5" s="0" t="n">
        <v>77</v>
      </c>
      <c r="I5" s="0" t="n">
        <v>33</v>
      </c>
      <c r="J5" s="0" t="n">
        <v>31</v>
      </c>
      <c r="K5" s="0" t="n">
        <v>16</v>
      </c>
      <c r="L5" s="0" t="n">
        <v>59</v>
      </c>
      <c r="M5" s="0" t="n">
        <v>91</v>
      </c>
      <c r="N5" s="0" t="n">
        <v>85</v>
      </c>
      <c r="O5" s="0" t="n">
        <v>173</v>
      </c>
      <c r="P5" s="0" t="n">
        <v>94</v>
      </c>
      <c r="Q5" s="0" t="n">
        <v>135</v>
      </c>
      <c r="R5" s="0" t="n">
        <v>513</v>
      </c>
      <c r="S5" s="0" t="n">
        <v>439</v>
      </c>
      <c r="T5" s="0" t="n">
        <v>94</v>
      </c>
      <c r="U5" s="0" t="n">
        <v>12</v>
      </c>
      <c r="V5" s="0" t="n">
        <v>46</v>
      </c>
      <c r="W5" s="0" t="n">
        <v>53</v>
      </c>
      <c r="X5" s="0" t="n">
        <v>3</v>
      </c>
      <c r="Y5" s="0" t="n">
        <v>28</v>
      </c>
      <c r="Z5" s="0" t="n">
        <v>16</v>
      </c>
      <c r="AA5" s="0" t="n">
        <v>31</v>
      </c>
      <c r="AB5" s="0" t="n">
        <v>200</v>
      </c>
      <c r="AC5" s="0" t="n">
        <v>12</v>
      </c>
      <c r="AD5" s="0" t="n">
        <v>119</v>
      </c>
      <c r="AE5" s="0" t="n">
        <v>303</v>
      </c>
    </row>
    <row r="6" customFormat="false" ht="13.55" hidden="false" customHeight="false" outlineLevel="0" collapsed="false">
      <c r="A6" s="0" t="n">
        <v>143</v>
      </c>
      <c r="B6" s="0" t="n">
        <v>89</v>
      </c>
      <c r="C6" s="0" t="n">
        <v>158</v>
      </c>
      <c r="D6" s="0" t="n">
        <v>207</v>
      </c>
      <c r="E6" s="0" t="n">
        <v>217</v>
      </c>
      <c r="F6" s="0" t="n">
        <v>195</v>
      </c>
      <c r="G6" s="0" t="n">
        <v>226</v>
      </c>
      <c r="H6" s="0" t="n">
        <v>78</v>
      </c>
      <c r="I6" s="0" t="n">
        <v>34</v>
      </c>
      <c r="J6" s="0" t="n">
        <v>44</v>
      </c>
      <c r="K6" s="0" t="n">
        <v>17</v>
      </c>
      <c r="L6" s="0" t="n">
        <v>60</v>
      </c>
      <c r="M6" s="0" t="n">
        <v>80</v>
      </c>
      <c r="N6" s="0" t="n">
        <v>82</v>
      </c>
      <c r="O6" s="0" t="n">
        <v>180</v>
      </c>
      <c r="P6" s="0" t="n">
        <v>93</v>
      </c>
      <c r="Q6" s="0" t="n">
        <v>136</v>
      </c>
      <c r="R6" s="0" t="n">
        <v>492</v>
      </c>
      <c r="S6" s="0" t="n">
        <v>407</v>
      </c>
      <c r="T6" s="0" t="n">
        <v>97</v>
      </c>
      <c r="U6" s="0" t="n">
        <v>10</v>
      </c>
      <c r="V6" s="0" t="n">
        <v>40</v>
      </c>
      <c r="W6" s="0" t="n">
        <v>55</v>
      </c>
      <c r="X6" s="0" t="n">
        <v>5</v>
      </c>
      <c r="Y6" s="0" t="n">
        <v>27</v>
      </c>
      <c r="Z6" s="0" t="n">
        <v>17</v>
      </c>
      <c r="AA6" s="0" t="n">
        <v>38</v>
      </c>
      <c r="AB6" s="0" t="n">
        <v>182</v>
      </c>
      <c r="AC6" s="0" t="n">
        <v>13</v>
      </c>
      <c r="AD6" s="0" t="n">
        <v>107</v>
      </c>
      <c r="AE6" s="0" t="n">
        <v>306</v>
      </c>
    </row>
    <row r="7" customFormat="false" ht="13.55" hidden="false" customHeight="false" outlineLevel="0" collapsed="false">
      <c r="A7" s="0" t="n">
        <v>143</v>
      </c>
      <c r="B7" s="0" t="n">
        <v>89</v>
      </c>
      <c r="C7" s="0" t="n">
        <v>161</v>
      </c>
      <c r="D7" s="0" t="n">
        <v>212</v>
      </c>
      <c r="E7" s="0" t="n">
        <v>212</v>
      </c>
      <c r="F7" s="0" t="n">
        <v>197</v>
      </c>
      <c r="G7" s="0" t="n">
        <v>228</v>
      </c>
      <c r="H7" s="0" t="n">
        <v>78</v>
      </c>
      <c r="I7" s="0" t="n">
        <v>33</v>
      </c>
      <c r="J7" s="0" t="n">
        <v>57</v>
      </c>
      <c r="K7" s="0" t="n">
        <v>14</v>
      </c>
      <c r="L7" s="0" t="n">
        <v>63</v>
      </c>
      <c r="M7" s="0" t="n">
        <v>90</v>
      </c>
      <c r="N7" s="0" t="n">
        <v>75</v>
      </c>
      <c r="O7" s="0" t="n">
        <v>179</v>
      </c>
      <c r="P7" s="0" t="n">
        <v>79</v>
      </c>
      <c r="Q7" s="0" t="n">
        <v>138</v>
      </c>
      <c r="R7" s="0" t="n">
        <v>457</v>
      </c>
      <c r="S7" s="0" t="n">
        <v>396</v>
      </c>
      <c r="T7" s="0" t="n">
        <v>98</v>
      </c>
      <c r="U7" s="0" t="n">
        <v>12</v>
      </c>
      <c r="V7" s="0" t="n">
        <v>36</v>
      </c>
      <c r="W7" s="0" t="n">
        <v>54</v>
      </c>
      <c r="X7" s="0" t="n">
        <v>6</v>
      </c>
      <c r="Y7" s="0" t="n">
        <v>26</v>
      </c>
      <c r="Z7" s="0" t="n">
        <v>17</v>
      </c>
      <c r="AA7" s="0" t="n">
        <v>43</v>
      </c>
      <c r="AB7" s="0" t="n">
        <v>171</v>
      </c>
      <c r="AC7" s="0" t="n">
        <v>12</v>
      </c>
      <c r="AD7" s="0" t="n">
        <v>103</v>
      </c>
      <c r="AE7" s="0" t="n">
        <v>308</v>
      </c>
    </row>
    <row r="8" customFormat="false" ht="13.55" hidden="false" customHeight="false" outlineLevel="0" collapsed="false">
      <c r="A8" s="0" t="n">
        <v>137</v>
      </c>
      <c r="B8" s="0" t="n">
        <v>88</v>
      </c>
      <c r="C8" s="0" t="n">
        <v>172</v>
      </c>
      <c r="D8" s="0" t="n">
        <v>208</v>
      </c>
      <c r="E8" s="0" t="n">
        <v>213</v>
      </c>
      <c r="F8" s="0" t="n">
        <v>189</v>
      </c>
      <c r="G8" s="0" t="n">
        <v>232</v>
      </c>
      <c r="H8" s="0" t="n">
        <v>77</v>
      </c>
      <c r="I8" s="0" t="n">
        <v>32</v>
      </c>
      <c r="J8" s="0" t="n">
        <v>74</v>
      </c>
      <c r="K8" s="0" t="n">
        <v>13</v>
      </c>
      <c r="L8" s="0" t="n">
        <v>60</v>
      </c>
      <c r="M8" s="0" t="n">
        <v>91</v>
      </c>
      <c r="N8" s="0" t="n">
        <v>77</v>
      </c>
      <c r="O8" s="0" t="n">
        <v>185</v>
      </c>
      <c r="P8" s="0" t="n">
        <v>76</v>
      </c>
      <c r="Q8" s="0" t="n">
        <v>141</v>
      </c>
      <c r="R8" s="0" t="n">
        <v>420</v>
      </c>
      <c r="S8" s="0" t="n">
        <v>390</v>
      </c>
      <c r="T8" s="0" t="n">
        <v>99</v>
      </c>
      <c r="U8" s="0" t="n">
        <v>14</v>
      </c>
      <c r="V8" s="0" t="n">
        <v>32</v>
      </c>
      <c r="W8" s="0" t="n">
        <v>31</v>
      </c>
      <c r="X8" s="0" t="n">
        <v>8</v>
      </c>
      <c r="Y8" s="0" t="n">
        <v>31</v>
      </c>
      <c r="Z8" s="0" t="n">
        <v>15</v>
      </c>
      <c r="AA8" s="0" t="n">
        <v>49</v>
      </c>
      <c r="AB8" s="0" t="n">
        <v>162</v>
      </c>
      <c r="AC8" s="0" t="n">
        <v>14</v>
      </c>
      <c r="AD8" s="0" t="n">
        <v>102</v>
      </c>
      <c r="AE8" s="0" t="n">
        <v>320</v>
      </c>
    </row>
    <row r="9" customFormat="false" ht="13.55" hidden="false" customHeight="false" outlineLevel="0" collapsed="false">
      <c r="A9" s="0" t="n">
        <v>134</v>
      </c>
      <c r="B9" s="0" t="n">
        <v>88</v>
      </c>
      <c r="C9" s="0" t="n">
        <v>168</v>
      </c>
      <c r="D9" s="0" t="n">
        <v>216</v>
      </c>
      <c r="E9" s="0" t="n">
        <v>210</v>
      </c>
      <c r="F9" s="0" t="n">
        <v>188</v>
      </c>
      <c r="G9" s="0" t="n">
        <v>225</v>
      </c>
      <c r="H9" s="0" t="n">
        <v>81</v>
      </c>
      <c r="I9" s="0" t="n">
        <v>33</v>
      </c>
      <c r="J9" s="0" t="n">
        <v>89</v>
      </c>
      <c r="K9" s="0" t="n">
        <v>14</v>
      </c>
      <c r="L9" s="0" t="n">
        <v>59</v>
      </c>
      <c r="M9" s="0" t="n">
        <v>89</v>
      </c>
      <c r="N9" s="0" t="n">
        <v>78</v>
      </c>
      <c r="O9" s="0" t="n">
        <v>184</v>
      </c>
      <c r="P9" s="0" t="n">
        <v>71</v>
      </c>
      <c r="Q9" s="0" t="n">
        <v>144</v>
      </c>
      <c r="R9" s="0" t="n">
        <v>392</v>
      </c>
      <c r="S9" s="0" t="n">
        <v>398</v>
      </c>
      <c r="T9" s="0" t="n">
        <v>100</v>
      </c>
      <c r="U9" s="0" t="n">
        <v>17</v>
      </c>
      <c r="V9" s="0" t="n">
        <v>30</v>
      </c>
      <c r="W9" s="0" t="n">
        <v>30</v>
      </c>
      <c r="X9" s="0" t="n">
        <v>8</v>
      </c>
      <c r="Y9" s="0" t="n">
        <v>29</v>
      </c>
      <c r="Z9" s="0" t="n">
        <v>17</v>
      </c>
      <c r="AA9" s="0" t="n">
        <v>57</v>
      </c>
      <c r="AB9" s="0" t="n">
        <v>137</v>
      </c>
      <c r="AC9" s="0" t="n">
        <v>12</v>
      </c>
      <c r="AD9" s="0" t="n">
        <v>86</v>
      </c>
      <c r="AE9" s="0" t="n">
        <v>323</v>
      </c>
    </row>
    <row r="10" customFormat="false" ht="13.55" hidden="false" customHeight="false" outlineLevel="0" collapsed="false">
      <c r="A10" s="0" t="n">
        <v>128</v>
      </c>
      <c r="B10" s="0" t="n">
        <v>89</v>
      </c>
      <c r="C10" s="0" t="n">
        <v>168</v>
      </c>
      <c r="D10" s="0" t="n">
        <v>221</v>
      </c>
      <c r="E10" s="0" t="n">
        <v>206</v>
      </c>
      <c r="F10" s="0" t="n">
        <v>188</v>
      </c>
      <c r="G10" s="0" t="n">
        <v>226</v>
      </c>
      <c r="H10" s="0" t="n">
        <v>82</v>
      </c>
      <c r="I10" s="0" t="n">
        <v>31</v>
      </c>
      <c r="J10" s="0" t="n">
        <v>102</v>
      </c>
      <c r="K10" s="0" t="n">
        <v>16</v>
      </c>
      <c r="L10" s="0" t="n">
        <v>58</v>
      </c>
      <c r="M10" s="0" t="n">
        <v>88</v>
      </c>
      <c r="N10" s="0" t="n">
        <v>79</v>
      </c>
      <c r="O10" s="0" t="n">
        <v>186</v>
      </c>
      <c r="P10" s="0" t="n">
        <v>69</v>
      </c>
      <c r="Q10" s="0" t="n">
        <v>145</v>
      </c>
      <c r="R10" s="0" t="n">
        <v>389</v>
      </c>
      <c r="S10" s="0" t="n">
        <v>388</v>
      </c>
      <c r="T10" s="0" t="n">
        <v>101</v>
      </c>
      <c r="U10" s="0" t="n">
        <v>18</v>
      </c>
      <c r="V10" s="0" t="n">
        <v>29</v>
      </c>
      <c r="W10" s="0" t="n">
        <v>27</v>
      </c>
      <c r="X10" s="0" t="n">
        <v>7</v>
      </c>
      <c r="Y10" s="0" t="n">
        <v>23</v>
      </c>
      <c r="Z10" s="0" t="n">
        <v>17</v>
      </c>
      <c r="AA10" s="0" t="n">
        <v>67</v>
      </c>
      <c r="AB10" s="0" t="n">
        <v>124</v>
      </c>
      <c r="AC10" s="0" t="n">
        <v>13</v>
      </c>
      <c r="AD10" s="0" t="n">
        <v>92</v>
      </c>
      <c r="AE10" s="0" t="n">
        <v>317</v>
      </c>
    </row>
    <row r="11" customFormat="false" ht="13.55" hidden="false" customHeight="false" outlineLevel="0" collapsed="false">
      <c r="A11" s="0" t="n">
        <v>122</v>
      </c>
      <c r="B11" s="0" t="n">
        <v>90</v>
      </c>
      <c r="C11" s="0" t="n">
        <v>178</v>
      </c>
      <c r="D11" s="0" t="n">
        <v>213</v>
      </c>
      <c r="E11" s="0" t="n">
        <v>204</v>
      </c>
      <c r="F11" s="0" t="n">
        <v>192</v>
      </c>
      <c r="G11" s="0" t="n">
        <v>219</v>
      </c>
      <c r="H11" s="0" t="n">
        <v>82</v>
      </c>
      <c r="I11" s="0" t="n">
        <v>30</v>
      </c>
      <c r="J11" s="0" t="n">
        <v>109</v>
      </c>
      <c r="K11" s="0" t="n">
        <v>16</v>
      </c>
      <c r="L11" s="0" t="n">
        <v>50</v>
      </c>
      <c r="M11" s="0" t="n">
        <v>86</v>
      </c>
      <c r="N11" s="0" t="n">
        <v>80</v>
      </c>
      <c r="O11" s="0" t="n">
        <v>189</v>
      </c>
      <c r="P11" s="0" t="n">
        <v>71</v>
      </c>
      <c r="Q11" s="0" t="n">
        <v>144</v>
      </c>
      <c r="R11" s="0" t="n">
        <v>383</v>
      </c>
      <c r="S11" s="0" t="n">
        <v>360</v>
      </c>
      <c r="T11" s="0" t="n">
        <v>103</v>
      </c>
      <c r="U11" s="0" t="n">
        <v>17</v>
      </c>
      <c r="V11" s="0" t="n">
        <v>28</v>
      </c>
      <c r="W11" s="0" t="n">
        <v>23</v>
      </c>
      <c r="X11" s="0" t="n">
        <v>6</v>
      </c>
      <c r="Y11" s="0" t="n">
        <v>26</v>
      </c>
      <c r="Z11" s="0" t="n">
        <v>16</v>
      </c>
      <c r="AA11" s="0" t="n">
        <v>74</v>
      </c>
      <c r="AB11" s="0" t="n">
        <v>130</v>
      </c>
      <c r="AC11" s="0" t="n">
        <v>11</v>
      </c>
      <c r="AD11" s="0" t="n">
        <v>99</v>
      </c>
      <c r="AE11" s="0" t="n">
        <v>314</v>
      </c>
    </row>
    <row r="12" customFormat="false" ht="13.55" hidden="false" customHeight="false" outlineLevel="0" collapsed="false">
      <c r="A12" s="0" t="n">
        <v>119</v>
      </c>
      <c r="B12" s="0" t="n">
        <v>91</v>
      </c>
      <c r="C12" s="0" t="n">
        <v>173</v>
      </c>
      <c r="D12" s="0" t="n">
        <v>209</v>
      </c>
      <c r="E12" s="0" t="n">
        <v>204</v>
      </c>
      <c r="F12" s="0" t="n">
        <v>191</v>
      </c>
      <c r="G12" s="0" t="n">
        <v>240</v>
      </c>
      <c r="H12" s="0" t="n">
        <v>82</v>
      </c>
      <c r="I12" s="0" t="n">
        <v>29</v>
      </c>
      <c r="J12" s="0" t="n">
        <v>99</v>
      </c>
      <c r="K12" s="0" t="n">
        <v>15</v>
      </c>
      <c r="L12" s="0" t="n">
        <v>45</v>
      </c>
      <c r="M12" s="0" t="n">
        <v>83</v>
      </c>
      <c r="N12" s="0" t="n">
        <v>80</v>
      </c>
      <c r="O12" s="0" t="n">
        <v>190</v>
      </c>
      <c r="P12" s="0" t="n">
        <v>76</v>
      </c>
      <c r="Q12" s="0" t="n">
        <v>146</v>
      </c>
      <c r="R12" s="0" t="n">
        <v>377</v>
      </c>
      <c r="S12" s="0" t="n">
        <v>372</v>
      </c>
      <c r="T12" s="0" t="n">
        <v>101</v>
      </c>
      <c r="U12" s="0" t="n">
        <v>16</v>
      </c>
      <c r="V12" s="0" t="n">
        <v>23</v>
      </c>
      <c r="W12" s="0" t="n">
        <v>23</v>
      </c>
      <c r="X12" s="0" t="n">
        <v>4</v>
      </c>
      <c r="Y12" s="0" t="n">
        <v>24</v>
      </c>
      <c r="Z12" s="0" t="n">
        <v>14</v>
      </c>
      <c r="AA12" s="0" t="n">
        <v>74</v>
      </c>
      <c r="AB12" s="0" t="n">
        <v>120</v>
      </c>
      <c r="AC12" s="0" t="n">
        <v>12</v>
      </c>
      <c r="AD12" s="0" t="n">
        <v>115</v>
      </c>
      <c r="AE12" s="0" t="n">
        <v>308</v>
      </c>
    </row>
    <row r="13" customFormat="false" ht="13.55" hidden="false" customHeight="false" outlineLevel="0" collapsed="false">
      <c r="A13" s="0" t="n">
        <v>122</v>
      </c>
      <c r="B13" s="0" t="n">
        <v>91</v>
      </c>
      <c r="C13" s="0" t="n">
        <v>175</v>
      </c>
      <c r="D13" s="0" t="n">
        <v>199</v>
      </c>
      <c r="E13" s="0" t="n">
        <v>208</v>
      </c>
      <c r="F13" s="0" t="n">
        <v>194</v>
      </c>
      <c r="G13" s="0" t="n">
        <v>246</v>
      </c>
      <c r="H13" s="0" t="n">
        <v>85</v>
      </c>
      <c r="I13" s="0" t="n">
        <v>29</v>
      </c>
      <c r="J13" s="0" t="n">
        <v>89</v>
      </c>
      <c r="K13" s="0" t="n">
        <v>16</v>
      </c>
      <c r="L13" s="0" t="n">
        <v>41</v>
      </c>
      <c r="M13" s="0" t="n">
        <v>80</v>
      </c>
      <c r="N13" s="0" t="n">
        <v>77</v>
      </c>
      <c r="O13" s="0" t="n">
        <v>191</v>
      </c>
      <c r="P13" s="0" t="n">
        <v>77</v>
      </c>
      <c r="Q13" s="0" t="n">
        <v>139</v>
      </c>
      <c r="R13" s="0" t="n">
        <v>385</v>
      </c>
      <c r="S13" s="0" t="n">
        <v>377</v>
      </c>
      <c r="T13" s="0" t="n">
        <v>102</v>
      </c>
      <c r="U13" s="0" t="n">
        <v>18</v>
      </c>
      <c r="V13" s="0" t="n">
        <v>20</v>
      </c>
      <c r="W13" s="0" t="n">
        <v>20</v>
      </c>
      <c r="X13" s="0" t="n">
        <v>8</v>
      </c>
      <c r="Y13" s="0" t="n">
        <v>22</v>
      </c>
      <c r="Z13" s="0" t="n">
        <v>13</v>
      </c>
      <c r="AA13" s="0" t="n">
        <v>82</v>
      </c>
      <c r="AB13" s="0" t="n">
        <v>114</v>
      </c>
      <c r="AC13" s="0" t="n">
        <v>13</v>
      </c>
      <c r="AD13" s="0" t="n">
        <v>121</v>
      </c>
      <c r="AE13" s="0" t="n">
        <v>308</v>
      </c>
    </row>
    <row r="14" customFormat="false" ht="13.55" hidden="false" customHeight="false" outlineLevel="0" collapsed="false">
      <c r="A14" s="0" t="n">
        <v>120</v>
      </c>
      <c r="B14" s="0" t="n">
        <v>90</v>
      </c>
      <c r="C14" s="0" t="n">
        <v>160</v>
      </c>
      <c r="D14" s="0" t="n">
        <v>195</v>
      </c>
      <c r="E14" s="0" t="n">
        <v>207</v>
      </c>
      <c r="F14" s="0" t="n">
        <v>193</v>
      </c>
      <c r="G14" s="0" t="n">
        <v>245</v>
      </c>
      <c r="H14" s="0" t="n">
        <v>88</v>
      </c>
      <c r="I14" s="0" t="n">
        <v>31</v>
      </c>
      <c r="J14" s="0" t="n">
        <v>75</v>
      </c>
      <c r="K14" s="0" t="n">
        <v>17</v>
      </c>
      <c r="L14" s="0" t="n">
        <v>39</v>
      </c>
      <c r="M14" s="0" t="n">
        <v>78</v>
      </c>
      <c r="N14" s="0" t="n">
        <v>78</v>
      </c>
      <c r="O14" s="0" t="n">
        <v>189</v>
      </c>
      <c r="P14" s="0" t="n">
        <v>75</v>
      </c>
      <c r="Q14" s="0" t="n">
        <v>134</v>
      </c>
      <c r="R14" s="0" t="n">
        <v>387</v>
      </c>
      <c r="S14" s="0" t="n">
        <v>379</v>
      </c>
      <c r="T14" s="1" t="n">
        <f aca="false">AVERAGE(T1:T13)</f>
        <v>98.1538461538462</v>
      </c>
      <c r="U14" s="0" t="n">
        <v>19</v>
      </c>
      <c r="V14" s="0" t="n">
        <v>19</v>
      </c>
      <c r="W14" s="0" t="n">
        <v>18</v>
      </c>
      <c r="X14" s="0" t="n">
        <v>9</v>
      </c>
      <c r="Y14" s="0" t="n">
        <v>19</v>
      </c>
      <c r="Z14" s="0" t="n">
        <v>13</v>
      </c>
      <c r="AA14" s="0" t="n">
        <v>91</v>
      </c>
      <c r="AB14" s="0" t="n">
        <v>122</v>
      </c>
      <c r="AC14" s="0" t="n">
        <v>12</v>
      </c>
      <c r="AD14" s="0" t="n">
        <v>126</v>
      </c>
      <c r="AE14" s="0" t="n">
        <v>305</v>
      </c>
    </row>
    <row r="15" customFormat="false" ht="13.55" hidden="false" customHeight="false" outlineLevel="0" collapsed="false">
      <c r="A15" s="0" t="n">
        <v>122</v>
      </c>
      <c r="B15" s="1" t="n">
        <f aca="false">AVERAGE(B1:B14)</f>
        <v>85.6428571428571</v>
      </c>
      <c r="C15" s="0" t="n">
        <v>150</v>
      </c>
      <c r="D15" s="0" t="n">
        <v>191</v>
      </c>
      <c r="E15" s="0" t="n">
        <v>206</v>
      </c>
      <c r="F15" s="0" t="n">
        <v>187</v>
      </c>
      <c r="G15" s="0" t="n">
        <v>254</v>
      </c>
      <c r="H15" s="0" t="n">
        <v>87</v>
      </c>
      <c r="I15" s="0" t="n">
        <v>32</v>
      </c>
      <c r="J15" s="0" t="n">
        <v>64</v>
      </c>
      <c r="K15" s="0" t="n">
        <v>14</v>
      </c>
      <c r="L15" s="0" t="n">
        <v>40</v>
      </c>
      <c r="M15" s="0" t="n">
        <v>78</v>
      </c>
      <c r="N15" s="0" t="n">
        <v>74</v>
      </c>
      <c r="O15" s="0" t="n">
        <v>189</v>
      </c>
      <c r="P15" s="0" t="n">
        <v>78</v>
      </c>
      <c r="Q15" s="0" t="n">
        <v>137</v>
      </c>
      <c r="R15" s="0" t="n">
        <v>390</v>
      </c>
      <c r="S15" s="0" t="n">
        <v>378</v>
      </c>
      <c r="T15" s="2" t="s">
        <v>0</v>
      </c>
      <c r="U15" s="0" t="n">
        <v>20</v>
      </c>
      <c r="V15" s="0" t="n">
        <v>16</v>
      </c>
      <c r="W15" s="0" t="n">
        <v>16</v>
      </c>
      <c r="X15" s="0" t="n">
        <v>9</v>
      </c>
      <c r="Y15" s="0" t="n">
        <v>14</v>
      </c>
      <c r="Z15" s="0" t="n">
        <v>13</v>
      </c>
      <c r="AA15" s="0" t="n">
        <v>103</v>
      </c>
      <c r="AB15" s="0" t="n">
        <v>127</v>
      </c>
      <c r="AC15" s="1" t="n">
        <f aca="false">AVERAGE(AC1:AC14)</f>
        <v>12.9285714285714</v>
      </c>
      <c r="AD15" s="0" t="n">
        <v>143</v>
      </c>
      <c r="AE15" s="0" t="n">
        <v>296</v>
      </c>
    </row>
    <row r="16" customFormat="false" ht="13.55" hidden="false" customHeight="false" outlineLevel="0" collapsed="false">
      <c r="A16" s="0" t="n">
        <v>127</v>
      </c>
      <c r="B16" s="2" t="s">
        <v>1</v>
      </c>
      <c r="C16" s="0" t="n">
        <v>146</v>
      </c>
      <c r="D16" s="0" t="n">
        <v>189</v>
      </c>
      <c r="E16" s="0" t="n">
        <v>209</v>
      </c>
      <c r="F16" s="0" t="n">
        <v>181</v>
      </c>
      <c r="G16" s="0" t="n">
        <v>250</v>
      </c>
      <c r="H16" s="3" t="n">
        <f aca="false">AVERAGE(H1:H15)</f>
        <v>81.2</v>
      </c>
      <c r="I16" s="0" t="n">
        <v>33</v>
      </c>
      <c r="J16" s="0" t="n">
        <v>54</v>
      </c>
      <c r="K16" s="0" t="n">
        <v>14</v>
      </c>
      <c r="L16" s="0" t="n">
        <v>39</v>
      </c>
      <c r="M16" s="0" t="n">
        <v>78</v>
      </c>
      <c r="N16" s="0" t="n">
        <v>90</v>
      </c>
      <c r="O16" s="0" t="n">
        <v>186</v>
      </c>
      <c r="P16" s="0" t="n">
        <v>81</v>
      </c>
      <c r="Q16" s="4" t="n">
        <f aca="false">AVERAGE(Q1:Q15)</f>
        <v>136.2</v>
      </c>
      <c r="R16" s="0" t="n">
        <v>391</v>
      </c>
      <c r="S16" s="0" t="n">
        <v>400</v>
      </c>
      <c r="T16" s="2" t="s">
        <v>2</v>
      </c>
      <c r="U16" s="0" t="n">
        <v>21</v>
      </c>
      <c r="V16" s="0" t="n">
        <v>16</v>
      </c>
      <c r="W16" s="0" t="n">
        <v>16</v>
      </c>
      <c r="X16" s="0" t="n">
        <v>9</v>
      </c>
      <c r="Y16" s="0" t="n">
        <v>9</v>
      </c>
      <c r="Z16" s="0" t="n">
        <v>11</v>
      </c>
      <c r="AA16" s="0" t="n">
        <v>104</v>
      </c>
      <c r="AB16" s="0" t="n">
        <v>156</v>
      </c>
      <c r="AC16" s="2" t="s">
        <v>0</v>
      </c>
      <c r="AD16" s="0" t="n">
        <v>139</v>
      </c>
      <c r="AE16" s="1" t="n">
        <f aca="false">AVERAGE(AE1:AE15)</f>
        <v>305.866666666667</v>
      </c>
    </row>
    <row r="17" customFormat="false" ht="13.55" hidden="false" customHeight="false" outlineLevel="0" collapsed="false">
      <c r="A17" s="0" t="n">
        <v>136</v>
      </c>
      <c r="B17" s="2" t="s">
        <v>3</v>
      </c>
      <c r="C17" s="0" t="n">
        <v>147</v>
      </c>
      <c r="D17" s="0" t="n">
        <v>193</v>
      </c>
      <c r="E17" s="0" t="n">
        <v>208</v>
      </c>
      <c r="F17" s="0" t="n">
        <v>178</v>
      </c>
      <c r="G17" s="0" t="n">
        <v>257</v>
      </c>
      <c r="H17" s="2" t="s">
        <v>0</v>
      </c>
      <c r="I17" s="0" t="n">
        <v>32</v>
      </c>
      <c r="J17" s="0" t="n">
        <v>50</v>
      </c>
      <c r="K17" s="0" t="n">
        <v>14</v>
      </c>
      <c r="L17" s="0" t="n">
        <v>44</v>
      </c>
      <c r="M17" s="0" t="n">
        <v>80</v>
      </c>
      <c r="N17" s="0" t="n">
        <v>93</v>
      </c>
      <c r="O17" s="0" t="n">
        <v>184</v>
      </c>
      <c r="P17" s="0" t="n">
        <v>89</v>
      </c>
      <c r="Q17" s="5" t="s">
        <v>4</v>
      </c>
      <c r="R17" s="0" t="n">
        <v>397</v>
      </c>
      <c r="S17" s="0" t="n">
        <v>390</v>
      </c>
      <c r="U17" s="0" t="n">
        <v>21</v>
      </c>
      <c r="V17" s="0" t="n">
        <v>16</v>
      </c>
      <c r="W17" s="0" t="n">
        <v>17</v>
      </c>
      <c r="X17" s="0" t="n">
        <v>9</v>
      </c>
      <c r="Y17" s="0" t="n">
        <v>7</v>
      </c>
      <c r="Z17" s="0" t="n">
        <v>13</v>
      </c>
      <c r="AA17" s="0" t="n">
        <v>108</v>
      </c>
      <c r="AB17" s="0" t="n">
        <v>179</v>
      </c>
      <c r="AC17" s="2" t="s">
        <v>5</v>
      </c>
      <c r="AD17" s="0" t="n">
        <v>129</v>
      </c>
      <c r="AE17" s="2" t="s">
        <v>0</v>
      </c>
    </row>
    <row r="18" customFormat="false" ht="13.55" hidden="false" customHeight="false" outlineLevel="0" collapsed="false">
      <c r="A18" s="0" t="n">
        <v>141</v>
      </c>
      <c r="B18" s="2" t="s">
        <v>6</v>
      </c>
      <c r="C18" s="0" t="n">
        <v>148</v>
      </c>
      <c r="D18" s="0" t="n">
        <v>190</v>
      </c>
      <c r="E18" s="0" t="n">
        <v>205</v>
      </c>
      <c r="F18" s="0" t="n">
        <v>176</v>
      </c>
      <c r="G18" s="0" t="n">
        <v>256</v>
      </c>
      <c r="H18" s="2" t="s">
        <v>7</v>
      </c>
      <c r="I18" s="0" t="n">
        <v>32</v>
      </c>
      <c r="J18" s="0" t="n">
        <v>51</v>
      </c>
      <c r="K18" s="0" t="n">
        <v>13</v>
      </c>
      <c r="L18" s="0" t="n">
        <v>42</v>
      </c>
      <c r="M18" s="0" t="n">
        <v>82</v>
      </c>
      <c r="N18" s="0" t="n">
        <v>95</v>
      </c>
      <c r="O18" s="0" t="n">
        <v>184</v>
      </c>
      <c r="P18" s="0" t="n">
        <v>104</v>
      </c>
      <c r="Q18" s="2" t="s">
        <v>8</v>
      </c>
      <c r="R18" s="0" t="n">
        <v>393</v>
      </c>
      <c r="S18" s="0" t="n">
        <v>391</v>
      </c>
      <c r="U18" s="0" t="n">
        <v>18</v>
      </c>
      <c r="V18" s="0" t="n">
        <v>17</v>
      </c>
      <c r="W18" s="0" t="n">
        <v>16</v>
      </c>
      <c r="X18" s="0" t="n">
        <v>10</v>
      </c>
      <c r="Y18" s="0" t="n">
        <v>14</v>
      </c>
      <c r="Z18" s="0" t="n">
        <v>15</v>
      </c>
      <c r="AA18" s="0" t="n">
        <v>112</v>
      </c>
      <c r="AB18" s="0" t="n">
        <v>206</v>
      </c>
      <c r="AC18" s="2" t="s">
        <v>9</v>
      </c>
      <c r="AD18" s="0" t="n">
        <v>122</v>
      </c>
      <c r="AE18" s="2" t="s">
        <v>10</v>
      </c>
    </row>
    <row r="19" customFormat="false" ht="13.55" hidden="false" customHeight="false" outlineLevel="0" collapsed="false">
      <c r="A19" s="0" t="n">
        <v>145</v>
      </c>
      <c r="B19" s="2" t="s">
        <v>11</v>
      </c>
      <c r="C19" s="0" t="n">
        <v>146</v>
      </c>
      <c r="D19" s="0" t="n">
        <v>192</v>
      </c>
      <c r="E19" s="0" t="n">
        <v>203</v>
      </c>
      <c r="F19" s="0" t="n">
        <v>172</v>
      </c>
      <c r="G19" s="0" t="n">
        <v>250</v>
      </c>
      <c r="H19" s="2" t="s">
        <v>12</v>
      </c>
      <c r="I19" s="0" t="n">
        <v>33</v>
      </c>
      <c r="J19" s="0" t="n">
        <v>55</v>
      </c>
      <c r="K19" s="0" t="n">
        <v>11</v>
      </c>
      <c r="L19" s="0" t="n">
        <v>45</v>
      </c>
      <c r="M19" s="0" t="n">
        <v>86</v>
      </c>
      <c r="N19" s="0" t="n">
        <v>98</v>
      </c>
      <c r="O19" s="0" t="n">
        <v>182</v>
      </c>
      <c r="P19" s="0" t="n">
        <v>120</v>
      </c>
      <c r="Q19" s="2" t="s">
        <v>13</v>
      </c>
      <c r="R19" s="0" t="n">
        <v>410</v>
      </c>
      <c r="S19" s="0" t="n">
        <v>397</v>
      </c>
      <c r="U19" s="0" t="n">
        <v>16</v>
      </c>
      <c r="V19" s="0" t="n">
        <v>19</v>
      </c>
      <c r="W19" s="0" t="n">
        <v>15</v>
      </c>
      <c r="X19" s="0" t="n">
        <v>6</v>
      </c>
      <c r="Y19" s="0" t="n">
        <v>14</v>
      </c>
      <c r="Z19" s="0" t="n">
        <v>16</v>
      </c>
      <c r="AA19" s="0" t="n">
        <v>107</v>
      </c>
      <c r="AB19" s="0" t="n">
        <v>218</v>
      </c>
      <c r="AC19" s="2" t="s">
        <v>14</v>
      </c>
      <c r="AD19" s="0" t="n">
        <v>111</v>
      </c>
      <c r="AE19" s="2" t="s">
        <v>15</v>
      </c>
    </row>
    <row r="20" customFormat="false" ht="13.55" hidden="false" customHeight="false" outlineLevel="0" collapsed="false">
      <c r="A20" s="0" t="n">
        <v>154</v>
      </c>
      <c r="C20" s="0" t="n">
        <v>151</v>
      </c>
      <c r="D20" s="0" t="n">
        <v>189</v>
      </c>
      <c r="E20" s="0" t="n">
        <v>199</v>
      </c>
      <c r="F20" s="0" t="n">
        <v>175</v>
      </c>
      <c r="G20" s="0" t="n">
        <v>251</v>
      </c>
      <c r="I20" s="0" t="n">
        <v>32</v>
      </c>
      <c r="J20" s="0" t="n">
        <v>59</v>
      </c>
      <c r="K20" s="0" t="n">
        <v>8</v>
      </c>
      <c r="L20" s="0" t="n">
        <v>44</v>
      </c>
      <c r="M20" s="0" t="n">
        <v>87</v>
      </c>
      <c r="N20" s="0" t="n">
        <v>102</v>
      </c>
      <c r="O20" s="0" t="n">
        <v>182</v>
      </c>
      <c r="P20" s="0" t="n">
        <v>136</v>
      </c>
      <c r="R20" s="0" t="n">
        <v>428</v>
      </c>
      <c r="S20" s="0" t="n">
        <v>398</v>
      </c>
      <c r="U20" s="1" t="n">
        <f aca="false">AVERAGE(U1:U19)</f>
        <v>15.8947368421053</v>
      </c>
      <c r="V20" s="0" t="n">
        <v>22</v>
      </c>
      <c r="W20" s="0" t="n">
        <v>19</v>
      </c>
      <c r="X20" s="0" t="n">
        <v>5</v>
      </c>
      <c r="Y20" s="0" t="n">
        <v>17</v>
      </c>
      <c r="Z20" s="0" t="n">
        <v>16</v>
      </c>
      <c r="AA20" s="0" t="n">
        <v>101</v>
      </c>
      <c r="AB20" s="0" t="n">
        <v>209</v>
      </c>
      <c r="AD20" s="0" t="n">
        <v>110</v>
      </c>
      <c r="AE20" s="2" t="s">
        <v>16</v>
      </c>
    </row>
    <row r="21" customFormat="false" ht="13.55" hidden="false" customHeight="false" outlineLevel="0" collapsed="false">
      <c r="A21" s="0" t="n">
        <v>159</v>
      </c>
      <c r="C21" s="0" t="n">
        <v>160</v>
      </c>
      <c r="D21" s="0" t="n">
        <v>191</v>
      </c>
      <c r="E21" s="0" t="n">
        <v>200</v>
      </c>
      <c r="F21" s="0" t="n">
        <v>170</v>
      </c>
      <c r="G21" s="0" t="n">
        <v>255</v>
      </c>
      <c r="I21" s="0" t="n">
        <v>32</v>
      </c>
      <c r="J21" s="0" t="n">
        <v>62</v>
      </c>
      <c r="K21" s="0" t="n">
        <v>9</v>
      </c>
      <c r="L21" s="0" t="n">
        <v>43</v>
      </c>
      <c r="M21" s="0" t="n">
        <v>86</v>
      </c>
      <c r="N21" s="0" t="n">
        <v>96</v>
      </c>
      <c r="O21" s="0" t="n">
        <v>184</v>
      </c>
      <c r="P21" s="0" t="n">
        <v>146</v>
      </c>
      <c r="R21" s="0" t="n">
        <v>470</v>
      </c>
      <c r="S21" s="0" t="n">
        <v>384</v>
      </c>
      <c r="U21" s="2" t="s">
        <v>0</v>
      </c>
      <c r="V21" s="1" t="n">
        <f aca="false">AVERAGE(V1:V20)</f>
        <v>29.55</v>
      </c>
      <c r="W21" s="0" t="n">
        <v>20</v>
      </c>
      <c r="X21" s="0" t="n">
        <v>5</v>
      </c>
      <c r="Y21" s="0" t="n">
        <v>30</v>
      </c>
      <c r="Z21" s="0" t="n">
        <v>15</v>
      </c>
      <c r="AA21" s="0" t="n">
        <v>91</v>
      </c>
      <c r="AB21" s="0" t="n">
        <v>190</v>
      </c>
      <c r="AD21" s="4" t="n">
        <f aca="false">AVERAGE(AD1:AD20)</f>
        <v>114.7</v>
      </c>
    </row>
    <row r="22" customFormat="false" ht="13.55" hidden="false" customHeight="false" outlineLevel="0" collapsed="false">
      <c r="A22" s="0" t="n">
        <v>159</v>
      </c>
      <c r="C22" s="0" t="n">
        <v>162</v>
      </c>
      <c r="D22" s="0" t="n">
        <v>189</v>
      </c>
      <c r="E22" s="0" t="n">
        <v>197</v>
      </c>
      <c r="F22" s="0" t="n">
        <v>169</v>
      </c>
      <c r="G22" s="0" t="n">
        <v>263</v>
      </c>
      <c r="I22" s="0" t="n">
        <v>31</v>
      </c>
      <c r="J22" s="0" t="n">
        <v>66</v>
      </c>
      <c r="K22" s="0" t="n">
        <v>7</v>
      </c>
      <c r="L22" s="0" t="n">
        <v>46</v>
      </c>
      <c r="M22" s="0" t="n">
        <v>85</v>
      </c>
      <c r="N22" s="1" t="n">
        <f aca="false">AVERAGE(N1:N21)</f>
        <v>86.5238095238095</v>
      </c>
      <c r="O22" s="0" t="n">
        <v>185</v>
      </c>
      <c r="P22" s="0" t="n">
        <v>154</v>
      </c>
      <c r="R22" s="0" t="n">
        <v>491</v>
      </c>
      <c r="S22" s="0" t="n">
        <v>391</v>
      </c>
      <c r="U22" s="2" t="s">
        <v>2</v>
      </c>
      <c r="V22" s="2" t="s">
        <v>0</v>
      </c>
      <c r="W22" s="0" t="n">
        <v>21</v>
      </c>
      <c r="X22" s="0" t="n">
        <v>5</v>
      </c>
      <c r="Y22" s="0" t="n">
        <v>30</v>
      </c>
      <c r="Z22" s="0" t="n">
        <v>14</v>
      </c>
      <c r="AA22" s="0" t="n">
        <v>87</v>
      </c>
      <c r="AB22" s="0" t="n">
        <v>201</v>
      </c>
      <c r="AD22" s="6" t="s">
        <v>17</v>
      </c>
    </row>
    <row r="23" customFormat="false" ht="13.55" hidden="false" customHeight="false" outlineLevel="0" collapsed="false">
      <c r="A23" s="0" t="n">
        <v>156</v>
      </c>
      <c r="C23" s="0" t="n">
        <v>163</v>
      </c>
      <c r="D23" s="0" t="n">
        <v>204</v>
      </c>
      <c r="E23" s="0" t="n">
        <v>198</v>
      </c>
      <c r="F23" s="0" t="n">
        <v>169</v>
      </c>
      <c r="G23" s="0" t="n">
        <v>259</v>
      </c>
      <c r="I23" s="0" t="n">
        <v>31</v>
      </c>
      <c r="J23" s="0" t="n">
        <v>67</v>
      </c>
      <c r="K23" s="0" t="n">
        <v>9</v>
      </c>
      <c r="L23" s="0" t="n">
        <v>45</v>
      </c>
      <c r="M23" s="0" t="n">
        <v>83</v>
      </c>
      <c r="N23" s="2" t="s">
        <v>18</v>
      </c>
      <c r="O23" s="0" t="n">
        <v>184</v>
      </c>
      <c r="P23" s="0" t="n">
        <v>149</v>
      </c>
      <c r="R23" s="0" t="n">
        <v>496</v>
      </c>
      <c r="S23" s="7" t="n">
        <f aca="false">AVERAGE(S1:S22)</f>
        <v>391.090909090909</v>
      </c>
      <c r="U23" s="2" t="s">
        <v>19</v>
      </c>
      <c r="V23" s="2" t="s">
        <v>5</v>
      </c>
      <c r="W23" s="0" t="n">
        <v>20</v>
      </c>
      <c r="X23" s="0" t="n">
        <v>5</v>
      </c>
      <c r="Y23" s="0" t="n">
        <v>30</v>
      </c>
      <c r="Z23" s="0" t="n">
        <v>12</v>
      </c>
      <c r="AA23" s="0" t="n">
        <v>82</v>
      </c>
      <c r="AB23" s="0" t="n">
        <v>212</v>
      </c>
      <c r="AD23" s="2" t="s">
        <v>20</v>
      </c>
    </row>
    <row r="24" customFormat="false" ht="13.55" hidden="false" customHeight="false" outlineLevel="0" collapsed="false">
      <c r="A24" s="0" t="n">
        <v>155</v>
      </c>
      <c r="C24" s="0" t="n">
        <v>161</v>
      </c>
      <c r="D24" s="0" t="n">
        <v>213</v>
      </c>
      <c r="E24" s="0" t="n">
        <v>194</v>
      </c>
      <c r="F24" s="0" t="n">
        <v>169</v>
      </c>
      <c r="G24" s="0" t="n">
        <v>264</v>
      </c>
      <c r="I24" s="0" t="n">
        <v>30</v>
      </c>
      <c r="J24" s="0" t="n">
        <v>68</v>
      </c>
      <c r="K24" s="0" t="n">
        <v>10</v>
      </c>
      <c r="L24" s="0" t="n">
        <v>54</v>
      </c>
      <c r="M24" s="0" t="n">
        <v>83</v>
      </c>
      <c r="N24" s="2" t="s">
        <v>21</v>
      </c>
      <c r="O24" s="0" t="n">
        <v>186</v>
      </c>
      <c r="P24" s="0" t="n">
        <v>139</v>
      </c>
      <c r="R24" s="0" t="n">
        <v>510</v>
      </c>
      <c r="S24" s="2" t="s">
        <v>22</v>
      </c>
      <c r="V24" s="2" t="s">
        <v>23</v>
      </c>
      <c r="W24" s="0" t="n">
        <v>21</v>
      </c>
      <c r="X24" s="0" t="n">
        <v>4</v>
      </c>
      <c r="Y24" s="0" t="n">
        <v>24</v>
      </c>
      <c r="Z24" s="0" t="n">
        <v>10</v>
      </c>
      <c r="AA24" s="0" t="n">
        <v>78</v>
      </c>
      <c r="AB24" s="0" t="n">
        <v>245</v>
      </c>
      <c r="AD24" s="8" t="n">
        <v>40888</v>
      </c>
    </row>
    <row r="25" customFormat="false" ht="13.55" hidden="false" customHeight="false" outlineLevel="0" collapsed="false">
      <c r="A25" s="0" t="n">
        <v>153</v>
      </c>
      <c r="C25" s="0" t="n">
        <v>163</v>
      </c>
      <c r="D25" s="0" t="n">
        <v>222</v>
      </c>
      <c r="E25" s="0" t="n">
        <v>191</v>
      </c>
      <c r="F25" s="0" t="n">
        <v>170</v>
      </c>
      <c r="G25" s="0" t="n">
        <v>264</v>
      </c>
      <c r="I25" s="0" t="n">
        <v>30</v>
      </c>
      <c r="J25" s="0" t="n">
        <v>70</v>
      </c>
      <c r="K25" s="0" t="n">
        <v>11</v>
      </c>
      <c r="L25" s="0" t="n">
        <v>53</v>
      </c>
      <c r="M25" s="0" t="n">
        <v>81</v>
      </c>
      <c r="N25" s="2" t="s">
        <v>24</v>
      </c>
      <c r="O25" s="0" t="n">
        <v>185</v>
      </c>
      <c r="P25" s="0" t="n">
        <v>126</v>
      </c>
      <c r="R25" s="0" t="n">
        <v>491</v>
      </c>
      <c r="S25" s="2" t="s">
        <v>25</v>
      </c>
      <c r="W25" s="0" t="n">
        <v>21</v>
      </c>
      <c r="X25" s="0" t="n">
        <v>5</v>
      </c>
      <c r="Y25" s="0" t="n">
        <v>24</v>
      </c>
      <c r="Z25" s="0" t="n">
        <v>10</v>
      </c>
      <c r="AA25" s="0" t="n">
        <v>76</v>
      </c>
      <c r="AB25" s="0" t="n">
        <v>282</v>
      </c>
    </row>
    <row r="26" customFormat="false" ht="13.55" hidden="false" customHeight="false" outlineLevel="0" collapsed="false">
      <c r="A26" s="0" t="n">
        <v>148</v>
      </c>
      <c r="C26" s="0" t="n">
        <v>167</v>
      </c>
      <c r="D26" s="0" t="n">
        <v>231</v>
      </c>
      <c r="E26" s="0" t="n">
        <v>195</v>
      </c>
      <c r="F26" s="0" t="n">
        <v>170</v>
      </c>
      <c r="G26" s="0" t="n">
        <v>264</v>
      </c>
      <c r="I26" s="0" t="n">
        <v>30</v>
      </c>
      <c r="J26" s="0" t="n">
        <v>66</v>
      </c>
      <c r="K26" s="0" t="n">
        <v>13</v>
      </c>
      <c r="L26" s="0" t="n">
        <v>62</v>
      </c>
      <c r="M26" s="9" t="n">
        <f aca="false">AVERAGE(M1:M25)</f>
        <v>85.16</v>
      </c>
      <c r="N26" s="2" t="s">
        <v>26</v>
      </c>
      <c r="O26" s="0" t="n">
        <v>183</v>
      </c>
      <c r="P26" s="0" t="n">
        <v>116</v>
      </c>
      <c r="R26" s="0" t="n">
        <v>449</v>
      </c>
      <c r="W26" s="0" t="n">
        <v>16</v>
      </c>
      <c r="X26" s="0" t="n">
        <v>5</v>
      </c>
      <c r="Y26" s="0" t="n">
        <v>19</v>
      </c>
      <c r="Z26" s="0" t="n">
        <v>9</v>
      </c>
      <c r="AA26" s="0" t="n">
        <v>70</v>
      </c>
      <c r="AB26" s="0" t="n">
        <v>285</v>
      </c>
    </row>
    <row r="27" customFormat="false" ht="13.55" hidden="false" customHeight="false" outlineLevel="0" collapsed="false">
      <c r="A27" s="0" t="n">
        <v>143</v>
      </c>
      <c r="C27" s="0" t="n">
        <v>162</v>
      </c>
      <c r="D27" s="0" t="n">
        <v>239</v>
      </c>
      <c r="E27" s="0" t="n">
        <v>192</v>
      </c>
      <c r="F27" s="0" t="n">
        <v>172</v>
      </c>
      <c r="G27" s="0" t="n">
        <v>269</v>
      </c>
      <c r="I27" s="0" t="n">
        <v>30</v>
      </c>
      <c r="J27" s="0" t="n">
        <v>60</v>
      </c>
      <c r="K27" s="0" t="n">
        <v>12</v>
      </c>
      <c r="L27" s="0" t="n">
        <v>67</v>
      </c>
      <c r="M27" s="5" t="s">
        <v>27</v>
      </c>
      <c r="O27" s="0" t="n">
        <v>181</v>
      </c>
      <c r="P27" s="0" t="n">
        <v>111</v>
      </c>
      <c r="R27" s="0" t="n">
        <v>451</v>
      </c>
      <c r="W27" s="0" t="n">
        <v>16</v>
      </c>
      <c r="X27" s="0" t="n">
        <v>6</v>
      </c>
      <c r="Y27" s="0" t="n">
        <v>7</v>
      </c>
      <c r="Z27" s="0" t="n">
        <v>9</v>
      </c>
      <c r="AA27" s="0" t="n">
        <v>66</v>
      </c>
      <c r="AB27" s="0" t="n">
        <v>415</v>
      </c>
    </row>
    <row r="28" customFormat="false" ht="13.55" hidden="false" customHeight="false" outlineLevel="0" collapsed="false">
      <c r="A28" s="0" t="n">
        <v>147</v>
      </c>
      <c r="C28" s="0" t="n">
        <v>168</v>
      </c>
      <c r="D28" s="0" t="n">
        <v>247</v>
      </c>
      <c r="E28" s="0" t="n">
        <v>193</v>
      </c>
      <c r="F28" s="0" t="n">
        <v>171</v>
      </c>
      <c r="G28" s="0" t="n">
        <v>268</v>
      </c>
      <c r="I28" s="0" t="n">
        <v>32</v>
      </c>
      <c r="J28" s="0" t="n">
        <v>55</v>
      </c>
      <c r="K28" s="0" t="n">
        <v>12</v>
      </c>
      <c r="L28" s="0" t="n">
        <v>72</v>
      </c>
      <c r="M28" s="2" t="s">
        <v>28</v>
      </c>
      <c r="O28" s="10" t="n">
        <f aca="false">AVERAGE(O1:O27)</f>
        <v>182.962962962963</v>
      </c>
      <c r="P28" s="0" t="n">
        <v>107</v>
      </c>
      <c r="R28" s="0" t="n">
        <v>470</v>
      </c>
      <c r="W28" s="0" t="n">
        <v>14</v>
      </c>
      <c r="X28" s="0" t="n">
        <v>8</v>
      </c>
      <c r="Y28" s="0" t="n">
        <v>7</v>
      </c>
      <c r="Z28" s="0" t="n">
        <v>8</v>
      </c>
      <c r="AA28" s="0" t="n">
        <v>58</v>
      </c>
      <c r="AB28" s="0" t="n">
        <v>415</v>
      </c>
    </row>
    <row r="29" customFormat="false" ht="13.55" hidden="false" customHeight="false" outlineLevel="0" collapsed="false">
      <c r="A29" s="0" t="n">
        <v>150</v>
      </c>
      <c r="C29" s="0" t="n">
        <v>169</v>
      </c>
      <c r="D29" s="0" t="n">
        <v>239</v>
      </c>
      <c r="E29" s="0" t="n">
        <v>191</v>
      </c>
      <c r="F29" s="0" t="n">
        <v>173</v>
      </c>
      <c r="G29" s="0" t="n">
        <v>269</v>
      </c>
      <c r="I29" s="0" t="n">
        <v>33</v>
      </c>
      <c r="J29" s="0" t="n">
        <v>52</v>
      </c>
      <c r="K29" s="0" t="n">
        <v>12</v>
      </c>
      <c r="L29" s="0" t="n">
        <v>78</v>
      </c>
      <c r="M29" s="2" t="s">
        <v>29</v>
      </c>
      <c r="O29" s="2" t="s">
        <v>0</v>
      </c>
      <c r="P29" s="0" t="n">
        <v>109</v>
      </c>
      <c r="R29" s="0" t="n">
        <v>479</v>
      </c>
      <c r="W29" s="0" t="n">
        <v>14</v>
      </c>
      <c r="X29" s="4" t="n">
        <f aca="false">AVERAGE(X1:X28)</f>
        <v>6.25</v>
      </c>
      <c r="Y29" s="0" t="n">
        <v>7</v>
      </c>
      <c r="Z29" s="0" t="n">
        <v>11</v>
      </c>
      <c r="AA29" s="0" t="n">
        <v>54</v>
      </c>
      <c r="AB29" s="0" t="n">
        <v>403</v>
      </c>
    </row>
    <row r="30" customFormat="false" ht="13.55" hidden="false" customHeight="false" outlineLevel="0" collapsed="false">
      <c r="A30" s="0" t="n">
        <v>148</v>
      </c>
      <c r="C30" s="0" t="n">
        <v>164</v>
      </c>
      <c r="D30" s="0" t="n">
        <v>238</v>
      </c>
      <c r="E30" s="0" t="n">
        <v>196</v>
      </c>
      <c r="F30" s="0" t="n">
        <v>173</v>
      </c>
      <c r="G30" s="0" t="n">
        <v>274</v>
      </c>
      <c r="I30" s="0" t="n">
        <v>32</v>
      </c>
      <c r="J30" s="0" t="n">
        <v>46</v>
      </c>
      <c r="K30" s="0" t="n">
        <v>11</v>
      </c>
      <c r="L30" s="0" t="n">
        <v>85</v>
      </c>
      <c r="M30" s="2" t="s">
        <v>30</v>
      </c>
      <c r="O30" s="2" t="s">
        <v>31</v>
      </c>
      <c r="P30" s="0" t="n">
        <v>108</v>
      </c>
      <c r="R30" s="0" t="n">
        <v>497</v>
      </c>
      <c r="W30" s="0" t="n">
        <v>13</v>
      </c>
      <c r="X30" s="2" t="s">
        <v>32</v>
      </c>
      <c r="Y30" s="0" t="n">
        <v>7</v>
      </c>
      <c r="Z30" s="0" t="n">
        <v>11</v>
      </c>
      <c r="AA30" s="0" t="n">
        <v>51</v>
      </c>
      <c r="AB30" s="0" t="n">
        <v>393</v>
      </c>
    </row>
    <row r="31" customFormat="false" ht="13.55" hidden="false" customHeight="false" outlineLevel="0" collapsed="false">
      <c r="A31" s="0" t="n">
        <v>146</v>
      </c>
      <c r="C31" s="0" t="n">
        <v>165</v>
      </c>
      <c r="D31" s="0" t="n">
        <v>236</v>
      </c>
      <c r="E31" s="0" t="n">
        <v>194</v>
      </c>
      <c r="F31" s="0" t="n">
        <v>179</v>
      </c>
      <c r="G31" s="0" t="n">
        <v>282</v>
      </c>
      <c r="I31" s="0" t="n">
        <v>31</v>
      </c>
      <c r="J31" s="0" t="n">
        <v>40</v>
      </c>
      <c r="K31" s="0" t="n">
        <v>9</v>
      </c>
      <c r="L31" s="0" t="n">
        <v>88</v>
      </c>
      <c r="O31" s="2" t="s">
        <v>33</v>
      </c>
      <c r="P31" s="0" t="n">
        <v>107</v>
      </c>
      <c r="R31" s="0" t="n">
        <v>498</v>
      </c>
      <c r="W31" s="0" t="n">
        <v>13</v>
      </c>
      <c r="X31" s="2" t="s">
        <v>34</v>
      </c>
      <c r="Y31" s="0" t="n">
        <v>8</v>
      </c>
      <c r="Z31" s="0" t="n">
        <v>10</v>
      </c>
      <c r="AA31" s="0" t="n">
        <v>46</v>
      </c>
      <c r="AB31" s="0" t="n">
        <v>365</v>
      </c>
    </row>
    <row r="32" customFormat="false" ht="13.55" hidden="false" customHeight="false" outlineLevel="0" collapsed="false">
      <c r="A32" s="0" t="n">
        <v>139</v>
      </c>
      <c r="C32" s="0" t="n">
        <v>164</v>
      </c>
      <c r="D32" s="0" t="n">
        <v>230</v>
      </c>
      <c r="E32" s="0" t="n">
        <v>194</v>
      </c>
      <c r="F32" s="0" t="n">
        <v>183</v>
      </c>
      <c r="G32" s="0" t="n">
        <v>287</v>
      </c>
      <c r="I32" s="0" t="n">
        <v>32</v>
      </c>
      <c r="J32" s="0" t="n">
        <v>41</v>
      </c>
      <c r="K32" s="0" t="n">
        <v>10</v>
      </c>
      <c r="L32" s="0" t="n">
        <v>86</v>
      </c>
      <c r="P32" s="0" t="n">
        <v>103</v>
      </c>
      <c r="R32" s="11" t="n">
        <f aca="false">AVERAGE(R1:R31)</f>
        <v>445.322580645161</v>
      </c>
      <c r="W32" s="0" t="n">
        <v>19</v>
      </c>
      <c r="X32" s="2" t="s">
        <v>35</v>
      </c>
      <c r="Y32" s="0" t="n">
        <v>10</v>
      </c>
      <c r="Z32" s="0" t="n">
        <v>13</v>
      </c>
      <c r="AA32" s="0" t="n">
        <v>46</v>
      </c>
      <c r="AB32" s="0" t="n">
        <v>366</v>
      </c>
    </row>
    <row r="33" customFormat="false" ht="13.55" hidden="false" customHeight="false" outlineLevel="0" collapsed="false">
      <c r="A33" s="0" t="n">
        <v>138</v>
      </c>
      <c r="C33" s="0" t="n">
        <v>167</v>
      </c>
      <c r="D33" s="0" t="n">
        <v>228</v>
      </c>
      <c r="E33" s="0" t="n">
        <v>200</v>
      </c>
      <c r="F33" s="0" t="n">
        <v>189</v>
      </c>
      <c r="G33" s="0" t="n">
        <v>291</v>
      </c>
      <c r="I33" s="0" t="n">
        <v>29</v>
      </c>
      <c r="J33" s="0" t="n">
        <v>43</v>
      </c>
      <c r="K33" s="0" t="n">
        <v>11</v>
      </c>
      <c r="L33" s="0" t="n">
        <v>100</v>
      </c>
      <c r="P33" s="0" t="n">
        <v>96</v>
      </c>
      <c r="R33" s="5" t="s">
        <v>36</v>
      </c>
      <c r="W33" s="0" t="n">
        <v>22</v>
      </c>
      <c r="Y33" s="0" t="n">
        <v>9</v>
      </c>
      <c r="Z33" s="0" t="n">
        <v>13</v>
      </c>
      <c r="AA33" s="0" t="n">
        <v>43</v>
      </c>
      <c r="AB33" s="0" t="n">
        <v>239</v>
      </c>
    </row>
    <row r="34" customFormat="false" ht="13.55" hidden="false" customHeight="false" outlineLevel="0" collapsed="false">
      <c r="A34" s="0" t="n">
        <v>131</v>
      </c>
      <c r="C34" s="0" t="n">
        <v>159</v>
      </c>
      <c r="D34" s="0" t="n">
        <v>225</v>
      </c>
      <c r="E34" s="0" t="n">
        <v>201</v>
      </c>
      <c r="F34" s="0" t="n">
        <v>191</v>
      </c>
      <c r="G34" s="0" t="n">
        <v>298</v>
      </c>
      <c r="I34" s="1" t="n">
        <f aca="false">AVERAGE(I1:I33)</f>
        <v>31.8484848484848</v>
      </c>
      <c r="J34" s="0" t="n">
        <v>44</v>
      </c>
      <c r="K34" s="0" t="n">
        <v>14</v>
      </c>
      <c r="L34" s="0" t="n">
        <v>99</v>
      </c>
      <c r="P34" s="0" t="n">
        <v>84</v>
      </c>
      <c r="R34" s="2" t="s">
        <v>37</v>
      </c>
      <c r="W34" s="0" t="n">
        <v>25</v>
      </c>
      <c r="Y34" s="0" t="n">
        <v>11</v>
      </c>
      <c r="Z34" s="0" t="n">
        <v>12</v>
      </c>
      <c r="AA34" s="0" t="n">
        <v>47</v>
      </c>
      <c r="AB34" s="0" t="n">
        <v>217</v>
      </c>
    </row>
    <row r="35" customFormat="false" ht="13.55" hidden="false" customHeight="false" outlineLevel="0" collapsed="false">
      <c r="A35" s="0" t="n">
        <v>131</v>
      </c>
      <c r="C35" s="0" t="n">
        <v>160</v>
      </c>
      <c r="D35" s="0" t="n">
        <v>224</v>
      </c>
      <c r="E35" s="0" t="n">
        <v>204</v>
      </c>
      <c r="F35" s="0" t="n">
        <v>193</v>
      </c>
      <c r="G35" s="0" t="n">
        <v>304</v>
      </c>
      <c r="I35" s="2" t="s">
        <v>0</v>
      </c>
      <c r="J35" s="0" t="n">
        <v>43</v>
      </c>
      <c r="K35" s="0" t="n">
        <v>16</v>
      </c>
      <c r="L35" s="0" t="n">
        <v>99</v>
      </c>
      <c r="P35" s="0" t="n">
        <f aca="false">AVERAGE(P1:P34)</f>
        <v>99.8823529411765</v>
      </c>
      <c r="W35" s="0" t="n">
        <v>27</v>
      </c>
      <c r="Y35" s="0" t="n">
        <v>9</v>
      </c>
      <c r="Z35" s="0" t="n">
        <v>11</v>
      </c>
      <c r="AA35" s="0" t="n">
        <v>54</v>
      </c>
      <c r="AB35" s="0" t="n">
        <v>210</v>
      </c>
    </row>
    <row r="36" customFormat="false" ht="13.55" hidden="false" customHeight="false" outlineLevel="0" collapsed="false">
      <c r="A36" s="0" t="n">
        <v>132</v>
      </c>
      <c r="C36" s="0" t="n">
        <v>160</v>
      </c>
      <c r="D36" s="0" t="n">
        <v>222</v>
      </c>
      <c r="E36" s="0" t="n">
        <v>195</v>
      </c>
      <c r="F36" s="0" t="n">
        <v>191</v>
      </c>
      <c r="G36" s="0" t="n">
        <v>304</v>
      </c>
      <c r="I36" s="2" t="s">
        <v>2</v>
      </c>
      <c r="J36" s="0" t="n">
        <v>46</v>
      </c>
      <c r="K36" s="0" t="n">
        <v>16</v>
      </c>
      <c r="L36" s="0" t="n">
        <v>99</v>
      </c>
      <c r="P36" s="2" t="s">
        <v>38</v>
      </c>
      <c r="W36" s="0" t="n">
        <v>27</v>
      </c>
      <c r="Y36" s="0" t="n">
        <v>10</v>
      </c>
      <c r="Z36" s="0" t="n">
        <v>12</v>
      </c>
      <c r="AA36" s="0" t="n">
        <v>61</v>
      </c>
      <c r="AB36" s="0" t="n">
        <v>181</v>
      </c>
    </row>
    <row r="37" customFormat="false" ht="13.55" hidden="false" customHeight="false" outlineLevel="0" collapsed="false">
      <c r="A37" s="0" t="n">
        <v>134</v>
      </c>
      <c r="C37" s="0" t="n">
        <v>162</v>
      </c>
      <c r="D37" s="0" t="n">
        <v>216</v>
      </c>
      <c r="E37" s="0" t="n">
        <v>196</v>
      </c>
      <c r="F37" s="0" t="n">
        <v>190</v>
      </c>
      <c r="G37" s="0" t="n">
        <v>293</v>
      </c>
      <c r="I37" s="2" t="s">
        <v>39</v>
      </c>
      <c r="J37" s="0" t="n">
        <v>49</v>
      </c>
      <c r="K37" s="0" t="n">
        <v>16</v>
      </c>
      <c r="L37" s="0" t="n">
        <v>92</v>
      </c>
      <c r="P37" s="2" t="s">
        <v>40</v>
      </c>
      <c r="W37" s="0" t="n">
        <v>28</v>
      </c>
      <c r="Y37" s="0" t="n">
        <v>9</v>
      </c>
      <c r="Z37" s="0" t="n">
        <v>12</v>
      </c>
      <c r="AA37" s="0" t="n">
        <v>68</v>
      </c>
      <c r="AB37" s="0" t="n">
        <v>170</v>
      </c>
    </row>
    <row r="38" customFormat="false" ht="13.55" hidden="false" customHeight="false" outlineLevel="0" collapsed="false">
      <c r="A38" s="0" t="n">
        <v>141</v>
      </c>
      <c r="C38" s="0" t="n">
        <v>166</v>
      </c>
      <c r="D38" s="0" t="n">
        <v>206</v>
      </c>
      <c r="E38" s="0" t="n">
        <v>195</v>
      </c>
      <c r="F38" s="0" t="n">
        <v>189</v>
      </c>
      <c r="G38" s="0" t="n">
        <v>291</v>
      </c>
      <c r="J38" s="0" t="n">
        <v>53</v>
      </c>
      <c r="K38" s="0" t="n">
        <v>14</v>
      </c>
      <c r="L38" s="0" t="n">
        <v>87</v>
      </c>
      <c r="P38" s="2" t="s">
        <v>41</v>
      </c>
      <c r="W38" s="0" t="n">
        <v>26</v>
      </c>
      <c r="Y38" s="0" t="n">
        <v>21</v>
      </c>
      <c r="Z38" s="0" t="n">
        <v>11</v>
      </c>
      <c r="AA38" s="9" t="n">
        <f aca="false">AVERAGE(AA1:AA37)</f>
        <v>65.7837837837838</v>
      </c>
      <c r="AB38" s="0" t="n">
        <v>153</v>
      </c>
    </row>
    <row r="39" customFormat="false" ht="13.55" hidden="false" customHeight="false" outlineLevel="0" collapsed="false">
      <c r="A39" s="0" t="n">
        <v>146</v>
      </c>
      <c r="C39" s="0" t="n">
        <v>164</v>
      </c>
      <c r="D39" s="0" t="n">
        <v>200</v>
      </c>
      <c r="E39" s="0" t="n">
        <v>191</v>
      </c>
      <c r="F39" s="12" t="n">
        <f aca="false">AVERAGE(F1:F38)</f>
        <v>183.973684210526</v>
      </c>
      <c r="G39" s="0" t="n">
        <v>288</v>
      </c>
      <c r="J39" s="0" t="n">
        <v>58</v>
      </c>
      <c r="K39" s="0" t="n">
        <v>15</v>
      </c>
      <c r="L39" s="0" t="n">
        <v>86</v>
      </c>
      <c r="P39" s="2" t="s">
        <v>42</v>
      </c>
      <c r="W39" s="0" t="n">
        <v>26</v>
      </c>
      <c r="Y39" s="0" t="n">
        <v>23</v>
      </c>
      <c r="Z39" s="0" t="n">
        <v>12</v>
      </c>
      <c r="AA39" s="5" t="s">
        <v>43</v>
      </c>
      <c r="AB39" s="13" t="n">
        <f aca="false">AVERAGE(AB1:AB38)</f>
        <v>220</v>
      </c>
    </row>
    <row r="40" customFormat="false" ht="13.55" hidden="false" customHeight="false" outlineLevel="0" collapsed="false">
      <c r="A40" s="0" t="n">
        <v>151</v>
      </c>
      <c r="C40" s="0" t="n">
        <v>168</v>
      </c>
      <c r="D40" s="0" t="n">
        <v>199</v>
      </c>
      <c r="E40" s="0" t="n">
        <v>189</v>
      </c>
      <c r="F40" s="2" t="s">
        <v>0</v>
      </c>
      <c r="G40" s="0" t="n">
        <v>289</v>
      </c>
      <c r="J40" s="0" t="n">
        <v>62</v>
      </c>
      <c r="K40" s="0" t="n">
        <v>14</v>
      </c>
      <c r="L40" s="0" t="n">
        <v>81</v>
      </c>
      <c r="P40" s="14" t="n">
        <v>40888</v>
      </c>
      <c r="W40" s="0" t="n">
        <v>26</v>
      </c>
      <c r="Y40" s="0" t="n">
        <v>23</v>
      </c>
      <c r="Z40" s="0" t="n">
        <v>15</v>
      </c>
      <c r="AA40" s="2" t="s">
        <v>44</v>
      </c>
      <c r="AB40" s="2" t="s">
        <v>45</v>
      </c>
    </row>
    <row r="41" customFormat="false" ht="13.55" hidden="false" customHeight="false" outlineLevel="0" collapsed="false">
      <c r="A41" s="0" t="n">
        <v>154</v>
      </c>
      <c r="C41" s="15" t="n">
        <f aca="false">AVERAGE(C1:C40)</f>
        <v>159.025</v>
      </c>
      <c r="D41" s="0" t="n">
        <v>195</v>
      </c>
      <c r="E41" s="0" t="n">
        <v>199</v>
      </c>
      <c r="F41" s="2" t="s">
        <v>46</v>
      </c>
      <c r="G41" s="0" t="n">
        <v>286</v>
      </c>
      <c r="J41" s="0" t="n">
        <v>67</v>
      </c>
      <c r="K41" s="0" t="n">
        <v>15</v>
      </c>
      <c r="L41" s="0" t="n">
        <v>77</v>
      </c>
      <c r="P41" s="16" t="s">
        <v>47</v>
      </c>
      <c r="W41" s="0" t="n">
        <v>26</v>
      </c>
      <c r="Y41" s="0" t="n">
        <v>23</v>
      </c>
      <c r="Z41" s="4" t="n">
        <f aca="false">AVERAGE(Z1:Z40)</f>
        <v>13.25</v>
      </c>
      <c r="AB41" s="2" t="s">
        <v>48</v>
      </c>
    </row>
    <row r="42" customFormat="false" ht="13.55" hidden="false" customHeight="false" outlineLevel="0" collapsed="false">
      <c r="A42" s="1" t="n">
        <f aca="false">AVERAGE(A1:A41)</f>
        <v>141.487804878049</v>
      </c>
      <c r="C42" s="2" t="s">
        <v>49</v>
      </c>
      <c r="D42" s="0" t="n">
        <v>193</v>
      </c>
      <c r="E42" s="0" t="n">
        <v>202</v>
      </c>
      <c r="F42" s="2" t="s">
        <v>50</v>
      </c>
      <c r="G42" s="0" t="n">
        <v>276</v>
      </c>
      <c r="J42" s="0" t="n">
        <v>67</v>
      </c>
      <c r="K42" s="0" t="n">
        <v>14</v>
      </c>
      <c r="L42" s="0" t="n">
        <v>71</v>
      </c>
      <c r="W42" s="0" t="n">
        <v>27</v>
      </c>
      <c r="Y42" s="0" t="n">
        <v>23</v>
      </c>
      <c r="Z42" s="2" t="s">
        <v>0</v>
      </c>
    </row>
    <row r="43" customFormat="false" ht="13.55" hidden="false" customHeight="false" outlineLevel="0" collapsed="false">
      <c r="A43" s="2" t="s">
        <v>51</v>
      </c>
      <c r="C43" s="2" t="s">
        <v>52</v>
      </c>
      <c r="D43" s="1" t="n">
        <f aca="false">AVERAGE(D1:D42)</f>
        <v>211.761904761905</v>
      </c>
      <c r="E43" s="0" t="n">
        <v>199</v>
      </c>
      <c r="G43" s="0" t="n">
        <v>287</v>
      </c>
      <c r="J43" s="0" t="n">
        <v>67</v>
      </c>
      <c r="K43" s="0" t="n">
        <v>13</v>
      </c>
      <c r="L43" s="0" t="n">
        <v>74</v>
      </c>
      <c r="W43" s="0" t="n">
        <v>26</v>
      </c>
      <c r="Y43" s="0" t="n">
        <v>21</v>
      </c>
      <c r="Z43" s="2" t="s">
        <v>2</v>
      </c>
    </row>
    <row r="44" customFormat="false" ht="13.55" hidden="false" customHeight="false" outlineLevel="0" collapsed="false">
      <c r="A44" s="2" t="s">
        <v>53</v>
      </c>
      <c r="C44" s="2" t="s">
        <v>54</v>
      </c>
      <c r="D44" s="2" t="s">
        <v>55</v>
      </c>
      <c r="E44" s="0" t="n">
        <v>201</v>
      </c>
      <c r="G44" s="0" t="n">
        <v>286</v>
      </c>
      <c r="J44" s="0" t="n">
        <v>65</v>
      </c>
      <c r="K44" s="0" t="n">
        <v>14</v>
      </c>
      <c r="L44" s="0" t="n">
        <v>73</v>
      </c>
      <c r="W44" s="0" t="n">
        <v>26</v>
      </c>
      <c r="Y44" s="0" t="n">
        <v>25</v>
      </c>
      <c r="Z44" s="2" t="s">
        <v>56</v>
      </c>
    </row>
    <row r="45" customFormat="false" ht="13.55" hidden="false" customHeight="false" outlineLevel="0" collapsed="false">
      <c r="A45" s="2" t="s">
        <v>57</v>
      </c>
      <c r="C45" s="17" t="s">
        <v>58</v>
      </c>
      <c r="D45" s="2" t="s">
        <v>59</v>
      </c>
      <c r="E45" s="0" t="n">
        <v>203</v>
      </c>
      <c r="G45" s="0" t="n">
        <v>289</v>
      </c>
      <c r="J45" s="0" t="n">
        <v>62</v>
      </c>
      <c r="K45" s="0" t="n">
        <v>12</v>
      </c>
      <c r="L45" s="0" t="n">
        <v>71</v>
      </c>
      <c r="W45" s="0" t="n">
        <v>23</v>
      </c>
      <c r="Y45" s="0" t="n">
        <v>11</v>
      </c>
    </row>
    <row r="46" customFormat="false" ht="13.55" hidden="false" customHeight="false" outlineLevel="0" collapsed="false">
      <c r="D46" s="2" t="s">
        <v>60</v>
      </c>
      <c r="E46" s="18" t="n">
        <f aca="false">AVERAGE(E1:E45)</f>
        <v>202.222222222222</v>
      </c>
      <c r="G46" s="0" t="n">
        <v>289</v>
      </c>
      <c r="J46" s="0" t="n">
        <v>60</v>
      </c>
      <c r="K46" s="0" t="n">
        <v>9</v>
      </c>
      <c r="L46" s="4" t="n">
        <f aca="false">AVERAGE(L1:L45)</f>
        <v>63.8</v>
      </c>
      <c r="W46" s="0" t="n">
        <v>23</v>
      </c>
      <c r="Y46" s="0" t="n">
        <v>21</v>
      </c>
    </row>
    <row r="47" customFormat="false" ht="13.55" hidden="false" customHeight="false" outlineLevel="0" collapsed="false">
      <c r="E47" s="2" t="s">
        <v>0</v>
      </c>
      <c r="G47" s="0" t="n">
        <v>291</v>
      </c>
      <c r="J47" s="0" t="n">
        <v>56</v>
      </c>
      <c r="K47" s="0" t="n">
        <v>9</v>
      </c>
      <c r="L47" s="2" t="s">
        <v>61</v>
      </c>
      <c r="W47" s="0" t="n">
        <v>22</v>
      </c>
      <c r="Y47" s="0" t="n">
        <v>18</v>
      </c>
    </row>
    <row r="48" customFormat="false" ht="13.55" hidden="false" customHeight="false" outlineLevel="0" collapsed="false">
      <c r="A48" s="19" t="s">
        <v>62</v>
      </c>
      <c r="E48" s="2" t="s">
        <v>7</v>
      </c>
      <c r="G48" s="0" t="n">
        <v>295</v>
      </c>
      <c r="J48" s="0" t="n">
        <v>54</v>
      </c>
      <c r="K48" s="0" t="n">
        <v>10</v>
      </c>
      <c r="L48" s="2" t="s">
        <v>63</v>
      </c>
      <c r="W48" s="0" t="n">
        <v>19</v>
      </c>
      <c r="Y48" s="0" t="n">
        <v>27</v>
      </c>
    </row>
    <row r="49" customFormat="false" ht="13.55" hidden="false" customHeight="false" outlineLevel="0" collapsed="false">
      <c r="A49" s="19" t="s">
        <v>64</v>
      </c>
      <c r="E49" s="2" t="s">
        <v>65</v>
      </c>
      <c r="G49" s="0" t="n">
        <v>297</v>
      </c>
      <c r="J49" s="0" t="n">
        <v>53</v>
      </c>
      <c r="K49" s="0" t="n">
        <v>12</v>
      </c>
      <c r="L49" s="2" t="s">
        <v>66</v>
      </c>
      <c r="W49" s="0" t="n">
        <v>19</v>
      </c>
      <c r="Y49" s="0" t="n">
        <v>31</v>
      </c>
    </row>
    <row r="50" customFormat="false" ht="13.55" hidden="false" customHeight="false" outlineLevel="0" collapsed="false">
      <c r="A50" s="19" t="s">
        <v>67</v>
      </c>
      <c r="G50" s="0" t="n">
        <v>303</v>
      </c>
      <c r="J50" s="0" t="n">
        <v>51</v>
      </c>
      <c r="K50" s="0" t="n">
        <v>14</v>
      </c>
      <c r="W50" s="0" t="n">
        <v>19</v>
      </c>
      <c r="Y50" s="1" t="n">
        <f aca="false">AVERAGE(Y1:Y49)</f>
        <v>18.6938775510204</v>
      </c>
    </row>
    <row r="51" customFormat="false" ht="13.55" hidden="false" customHeight="false" outlineLevel="0" collapsed="false">
      <c r="A51" s="19" t="s">
        <v>68</v>
      </c>
      <c r="G51" s="0" t="n">
        <v>306</v>
      </c>
      <c r="J51" s="0" t="n">
        <v>51</v>
      </c>
      <c r="K51" s="0" t="n">
        <v>15</v>
      </c>
      <c r="W51" s="0" t="n">
        <v>20</v>
      </c>
      <c r="Y51" s="2" t="s">
        <v>32</v>
      </c>
    </row>
    <row r="52" customFormat="false" ht="13.55" hidden="false" customHeight="false" outlineLevel="0" collapsed="false">
      <c r="A52" s="19" t="s">
        <v>69</v>
      </c>
      <c r="G52" s="0" t="n">
        <v>302</v>
      </c>
      <c r="J52" s="0" t="n">
        <v>50</v>
      </c>
      <c r="K52" s="0" t="n">
        <v>16</v>
      </c>
      <c r="W52" s="0" t="n">
        <v>21</v>
      </c>
      <c r="Y52" s="2" t="s">
        <v>34</v>
      </c>
    </row>
    <row r="53" customFormat="false" ht="13.55" hidden="false" customHeight="false" outlineLevel="0" collapsed="false">
      <c r="A53" s="9" t="s">
        <v>70</v>
      </c>
      <c r="G53" s="0" t="n">
        <v>302</v>
      </c>
      <c r="J53" s="0" t="n">
        <v>53</v>
      </c>
      <c r="K53" s="0" t="n">
        <v>16</v>
      </c>
      <c r="W53" s="0" t="n">
        <v>21</v>
      </c>
      <c r="Y53" s="2" t="s">
        <v>71</v>
      </c>
    </row>
    <row r="54" customFormat="false" ht="13.55" hidden="false" customHeight="false" outlineLevel="0" collapsed="false">
      <c r="A54" s="9" t="s">
        <v>72</v>
      </c>
      <c r="G54" s="0" t="n">
        <v>298</v>
      </c>
      <c r="J54" s="0" t="n">
        <v>52</v>
      </c>
      <c r="K54" s="0" t="n">
        <v>17</v>
      </c>
      <c r="W54" s="0" t="n">
        <v>23</v>
      </c>
      <c r="Y54" s="2" t="s">
        <v>73</v>
      </c>
    </row>
    <row r="55" customFormat="false" ht="13.55" hidden="false" customHeight="false" outlineLevel="0" collapsed="false">
      <c r="A55" s="20" t="s">
        <v>74</v>
      </c>
      <c r="G55" s="1" t="n">
        <f aca="false">AVERAGE(G1:G54)</f>
        <v>266.740740740741</v>
      </c>
      <c r="J55" s="0" t="n">
        <v>48</v>
      </c>
      <c r="K55" s="0" t="n">
        <v>17</v>
      </c>
      <c r="W55" s="0" t="n">
        <v>20</v>
      </c>
    </row>
    <row r="56" customFormat="false" ht="13.55" hidden="false" customHeight="false" outlineLevel="0" collapsed="false">
      <c r="G56" s="2" t="s">
        <v>0</v>
      </c>
      <c r="J56" s="0" t="n">
        <v>44</v>
      </c>
      <c r="K56" s="0" t="n">
        <v>16</v>
      </c>
      <c r="W56" s="0" t="n">
        <v>19</v>
      </c>
    </row>
    <row r="57" customFormat="false" ht="13.55" hidden="false" customHeight="false" outlineLevel="0" collapsed="false">
      <c r="G57" s="2" t="s">
        <v>5</v>
      </c>
      <c r="J57" s="0" t="n">
        <v>40</v>
      </c>
      <c r="K57" s="0" t="n">
        <v>16</v>
      </c>
      <c r="W57" s="0" t="n">
        <v>18</v>
      </c>
    </row>
    <row r="58" customFormat="false" ht="13.55" hidden="false" customHeight="false" outlineLevel="0" collapsed="false">
      <c r="G58" s="2" t="s">
        <v>75</v>
      </c>
      <c r="J58" s="1" t="n">
        <f aca="false">AVERAGE(J1:J57)</f>
        <v>57.1754385964912</v>
      </c>
      <c r="K58" s="0" t="n">
        <v>16</v>
      </c>
      <c r="W58" s="0" t="n">
        <v>16</v>
      </c>
    </row>
    <row r="59" customFormat="false" ht="13.55" hidden="false" customHeight="false" outlineLevel="0" collapsed="false">
      <c r="J59" s="2" t="s">
        <v>0</v>
      </c>
      <c r="K59" s="0" t="n">
        <v>15</v>
      </c>
      <c r="W59" s="0" t="n">
        <v>14</v>
      </c>
    </row>
    <row r="60" customFormat="false" ht="13.55" hidden="false" customHeight="false" outlineLevel="0" collapsed="false">
      <c r="J60" s="2" t="s">
        <v>5</v>
      </c>
      <c r="K60" s="0" t="n">
        <v>15</v>
      </c>
      <c r="W60" s="0" t="n">
        <v>12</v>
      </c>
    </row>
    <row r="61" customFormat="false" ht="13.55" hidden="false" customHeight="false" outlineLevel="0" collapsed="false">
      <c r="J61" s="2" t="s">
        <v>76</v>
      </c>
      <c r="K61" s="0" t="n">
        <v>14</v>
      </c>
      <c r="W61" s="0" t="n">
        <v>14</v>
      </c>
    </row>
    <row r="62" customFormat="false" ht="13.55" hidden="false" customHeight="false" outlineLevel="0" collapsed="false">
      <c r="J62" s="2" t="s">
        <v>77</v>
      </c>
      <c r="K62" s="0" t="n">
        <v>12</v>
      </c>
      <c r="W62" s="0" t="n">
        <v>15</v>
      </c>
    </row>
    <row r="63" customFormat="false" ht="13.55" hidden="false" customHeight="false" outlineLevel="0" collapsed="false">
      <c r="K63" s="1" t="n">
        <f aca="false">AVERAGE(K1:K62)</f>
        <v>13.6129032258065</v>
      </c>
      <c r="W63" s="0" t="n">
        <v>15</v>
      </c>
    </row>
    <row r="64" customFormat="false" ht="13.55" hidden="false" customHeight="false" outlineLevel="0" collapsed="false">
      <c r="K64" s="2" t="s">
        <v>78</v>
      </c>
      <c r="W64" s="0" t="n">
        <v>15</v>
      </c>
    </row>
    <row r="65" customFormat="false" ht="13.55" hidden="false" customHeight="false" outlineLevel="0" collapsed="false">
      <c r="K65" s="2" t="s">
        <v>79</v>
      </c>
      <c r="W65" s="0" t="n">
        <v>16</v>
      </c>
    </row>
    <row r="66" customFormat="false" ht="13.55" hidden="false" customHeight="false" outlineLevel="0" collapsed="false">
      <c r="K66" s="2" t="s">
        <v>80</v>
      </c>
      <c r="W66" s="0" t="n">
        <v>17</v>
      </c>
    </row>
    <row r="67" customFormat="false" ht="13.55" hidden="false" customHeight="false" outlineLevel="0" collapsed="false">
      <c r="K67" s="2" t="s">
        <v>77</v>
      </c>
      <c r="W67" s="0" t="n">
        <v>16</v>
      </c>
    </row>
    <row r="68" customFormat="false" ht="13.55" hidden="false" customHeight="false" outlineLevel="0" collapsed="false">
      <c r="W68" s="0" t="n">
        <v>15</v>
      </c>
    </row>
    <row r="69" customFormat="false" ht="13.55" hidden="false" customHeight="false" outlineLevel="0" collapsed="false">
      <c r="W69" s="0" t="n">
        <v>13</v>
      </c>
    </row>
    <row r="70" customFormat="false" ht="13.55" hidden="false" customHeight="false" outlineLevel="0" collapsed="false">
      <c r="W70" s="0" t="n">
        <v>13</v>
      </c>
    </row>
    <row r="71" customFormat="false" ht="13.55" hidden="false" customHeight="false" outlineLevel="0" collapsed="false">
      <c r="W71" s="0" t="n">
        <v>13</v>
      </c>
    </row>
    <row r="72" customFormat="false" ht="13.55" hidden="false" customHeight="false" outlineLevel="0" collapsed="false">
      <c r="W72" s="0" t="n">
        <v>12</v>
      </c>
    </row>
    <row r="73" customFormat="false" ht="13.55" hidden="false" customHeight="false" outlineLevel="0" collapsed="false">
      <c r="W73" s="0" t="n">
        <v>11</v>
      </c>
    </row>
    <row r="74" customFormat="false" ht="13.55" hidden="false" customHeight="false" outlineLevel="0" collapsed="false">
      <c r="W74" s="0" t="n">
        <v>10</v>
      </c>
    </row>
    <row r="75" customFormat="false" ht="13.55" hidden="false" customHeight="false" outlineLevel="0" collapsed="false">
      <c r="W75" s="0" t="n">
        <v>11</v>
      </c>
    </row>
    <row r="76" customFormat="false" ht="13.55" hidden="false" customHeight="false" outlineLevel="0" collapsed="false">
      <c r="W76" s="0" t="n">
        <v>9</v>
      </c>
    </row>
    <row r="77" customFormat="false" ht="13.55" hidden="false" customHeight="false" outlineLevel="0" collapsed="false">
      <c r="W77" s="1" t="n">
        <f aca="false">AVERAGE(W1:W76)</f>
        <v>21.6578947368421</v>
      </c>
    </row>
    <row r="78" customFormat="false" ht="13.55" hidden="false" customHeight="false" outlineLevel="0" collapsed="false">
      <c r="W78" s="2" t="s">
        <v>32</v>
      </c>
    </row>
    <row r="79" customFormat="false" ht="13.55" hidden="false" customHeight="false" outlineLevel="0" collapsed="false">
      <c r="W79" s="2" t="s">
        <v>81</v>
      </c>
    </row>
    <row r="80" customFormat="false" ht="13.55" hidden="false" customHeight="false" outlineLevel="0" collapsed="false">
      <c r="W80" s="2" t="s">
        <v>82</v>
      </c>
    </row>
    <row r="81" customFormat="false" ht="13.55" hidden="false" customHeight="false" outlineLevel="0" collapsed="false">
      <c r="W81" s="2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550781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550781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