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Alimento</t>
  </si>
  <si>
    <t xml:space="preserve">diossine e PCB pg/g di grasso</t>
  </si>
  <si>
    <t xml:space="preserve">grammi di grasso per 100 grammi</t>
  </si>
  <si>
    <t xml:space="preserve">picogrammi totali in 100 grammi</t>
  </si>
  <si>
    <t xml:space="preserve">dose tollerabile giornaliera per una persona di 70 kg (in picogrammi)</t>
  </si>
  <si>
    <t xml:space="preserve">donna di 50 kg</t>
  </si>
  <si>
    <t xml:space="preserve">note</t>
  </si>
  <si>
    <t xml:space="preserve">Pecorino di PeaceLink</t>
  </si>
  <si>
    <t xml:space="preserve">fuori norma</t>
  </si>
  <si>
    <t xml:space="preserve">Molluschi Fondo Antidiossina</t>
  </si>
  <si>
    <t xml:space="preserve">Cozze ASL Mar Grande 29/4/2008</t>
  </si>
  <si>
    <t xml:space="preserve">a norma ma superano il livello di azione</t>
  </si>
  <si>
    <t xml:space="preserve">Cozze ASL Mar Piccolo 29/4/2008</t>
  </si>
  <si>
    <t xml:space="preserve">a norma   </t>
  </si>
  <si>
    <t xml:space="preserve">Latte ovicaprino Statte 08/04/2008</t>
  </si>
  <si>
    <t xml:space="preserve">Ricotta Statte 08/04/2008</t>
  </si>
  <si>
    <t xml:space="preserve">Latte ovicaprino Statte 10/03/2008</t>
  </si>
  <si>
    <t xml:space="preserve">Carne ovicaprina Statte (animale 4 anni) 22/03/2008</t>
  </si>
  <si>
    <t xml:space="preserve">Carne capretto (9 mesi) Taranto 04/03/2009 </t>
  </si>
  <si>
    <t xml:space="preserve">Carne agnello (3 mesi) Taranto 01/07/2009</t>
  </si>
  <si>
    <t xml:space="preserve">Fegato agnellino (1 mese) Statte 17/04/2008</t>
  </si>
  <si>
    <t xml:space="preserve">Fegato capretto (2 mesi) Taranto 04/03/2009 </t>
  </si>
  <si>
    <t xml:space="preserve">Palamita Golfo di Taranto ASL 29/4/2008</t>
  </si>
  <si>
    <t xml:space="preserve">Latte materno Lama Taranto 26/03/2008 (Merico)</t>
  </si>
  <si>
    <t xml:space="preserve">non vi sono limiti</t>
  </si>
  <si>
    <t xml:space="preserve">Latte materno Lama Taranto 17/7/2010  (Fondo Antidiossina)</t>
  </si>
  <si>
    <t xml:space="preserve">Lumache (Fondo Antidiossin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17.12890625" defaultRowHeight="12.75" zeroHeight="false" outlineLevelRow="0" outlineLevelCol="0"/>
  <sheetData>
    <row r="1" customFormat="fals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5" hidden="false" customHeight="true" outlineLevel="0" collapsed="false">
      <c r="A2" s="1" t="s">
        <v>7</v>
      </c>
      <c r="B2" s="1" t="n">
        <v>19.5</v>
      </c>
      <c r="C2" s="1" t="n">
        <v>50</v>
      </c>
      <c r="D2" s="1" t="n">
        <f aca="false">B2*C2</f>
        <v>975</v>
      </c>
      <c r="E2" s="1" t="n">
        <v>140</v>
      </c>
      <c r="F2" s="1" t="n">
        <v>100</v>
      </c>
      <c r="G2" s="1" t="s">
        <v>8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5.5" hidden="false" customHeight="true" outlineLevel="0" collapsed="false">
      <c r="A3" s="1" t="s">
        <v>9</v>
      </c>
      <c r="B3" s="1" t="n">
        <v>657</v>
      </c>
      <c r="C3" s="1" t="n">
        <v>2</v>
      </c>
      <c r="D3" s="1" t="n">
        <f aca="false">B3*C3</f>
        <v>1314</v>
      </c>
      <c r="E3" s="1" t="n">
        <v>140</v>
      </c>
      <c r="F3" s="1" t="n">
        <v>100</v>
      </c>
      <c r="G3" s="1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8.25" hidden="false" customHeight="true" outlineLevel="0" collapsed="false">
      <c r="A4" s="1" t="s">
        <v>10</v>
      </c>
      <c r="B4" s="1" t="n">
        <f aca="false">(4.075*100)/1.53</f>
        <v>266.339869281046</v>
      </c>
      <c r="C4" s="1" t="n">
        <v>1.5</v>
      </c>
      <c r="D4" s="1" t="n">
        <f aca="false">B4*C4</f>
        <v>399.509803921569</v>
      </c>
      <c r="E4" s="1" t="n">
        <v>140</v>
      </c>
      <c r="F4" s="1" t="n">
        <v>100</v>
      </c>
      <c r="G4" s="1" t="s">
        <v>1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5.5" hidden="false" customHeight="true" outlineLevel="0" collapsed="false">
      <c r="A5" s="1" t="s">
        <v>12</v>
      </c>
      <c r="B5" s="1" t="n">
        <f aca="false">(2.248*100)/1.23</f>
        <v>182.764227642276</v>
      </c>
      <c r="C5" s="1" t="n">
        <v>1.23</v>
      </c>
      <c r="D5" s="1" t="n">
        <f aca="false">B5*C5</f>
        <v>224.8</v>
      </c>
      <c r="E5" s="1" t="n">
        <v>140</v>
      </c>
      <c r="F5" s="1" t="n">
        <v>100</v>
      </c>
      <c r="G5" s="1" t="s">
        <v>1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38.25" hidden="false" customHeight="true" outlineLevel="0" collapsed="false">
      <c r="A6" s="1" t="s">
        <v>14</v>
      </c>
      <c r="B6" s="1" t="n">
        <f aca="false">7.41</f>
        <v>7.41</v>
      </c>
      <c r="C6" s="1" t="n">
        <v>6</v>
      </c>
      <c r="D6" s="1" t="n">
        <f aca="false">B6*C6</f>
        <v>44.46</v>
      </c>
      <c r="E6" s="1" t="n">
        <v>140</v>
      </c>
      <c r="F6" s="1" t="n">
        <v>100</v>
      </c>
      <c r="G6" s="1" t="s">
        <v>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5.5" hidden="false" customHeight="true" outlineLevel="0" collapsed="false">
      <c r="A7" s="1" t="s">
        <v>15</v>
      </c>
      <c r="B7" s="1" t="n">
        <v>6.35</v>
      </c>
      <c r="C7" s="1" t="n">
        <v>20</v>
      </c>
      <c r="D7" s="1" t="n">
        <f aca="false">B7*C7</f>
        <v>127</v>
      </c>
      <c r="E7" s="1" t="n">
        <v>140</v>
      </c>
      <c r="F7" s="1" t="n">
        <v>100</v>
      </c>
      <c r="G7" s="1" t="s">
        <v>8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38.25" hidden="false" customHeight="true" outlineLevel="0" collapsed="false">
      <c r="A8" s="1" t="s">
        <v>16</v>
      </c>
      <c r="B8" s="1" t="n">
        <v>31.2</v>
      </c>
      <c r="C8" s="1" t="n">
        <v>6</v>
      </c>
      <c r="D8" s="1" t="n">
        <f aca="false">B8*C8</f>
        <v>187.2</v>
      </c>
      <c r="E8" s="1" t="n">
        <v>140</v>
      </c>
      <c r="F8" s="1" t="n">
        <v>100</v>
      </c>
      <c r="G8" s="1" t="s">
        <v>8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8.25" hidden="false" customHeight="true" outlineLevel="0" collapsed="false">
      <c r="A9" s="1" t="s">
        <v>17</v>
      </c>
      <c r="B9" s="1" t="n">
        <v>14.39</v>
      </c>
      <c r="C9" s="1" t="n">
        <v>2</v>
      </c>
      <c r="D9" s="1" t="n">
        <f aca="false">B9*C9</f>
        <v>28.78</v>
      </c>
      <c r="E9" s="1" t="n">
        <v>140</v>
      </c>
      <c r="F9" s="1" t="n">
        <v>100</v>
      </c>
      <c r="G9" s="1" t="s">
        <v>8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38.25" hidden="false" customHeight="true" outlineLevel="0" collapsed="false">
      <c r="A10" s="1" t="s">
        <v>18</v>
      </c>
      <c r="B10" s="1" t="n">
        <v>24.27</v>
      </c>
      <c r="C10" s="1" t="n">
        <v>2</v>
      </c>
      <c r="D10" s="1" t="n">
        <f aca="false">B10*C10</f>
        <v>48.54</v>
      </c>
      <c r="E10" s="1" t="n">
        <v>140</v>
      </c>
      <c r="F10" s="1" t="n">
        <v>100</v>
      </c>
      <c r="G10" s="1" t="s">
        <v>8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38.25" hidden="false" customHeight="true" outlineLevel="0" collapsed="false">
      <c r="A11" s="1" t="s">
        <v>19</v>
      </c>
      <c r="B11" s="1" t="n">
        <v>7.62</v>
      </c>
      <c r="C11" s="1" t="n">
        <v>2</v>
      </c>
      <c r="D11" s="1" t="n">
        <f aca="false">B11*C11</f>
        <v>15.24</v>
      </c>
      <c r="E11" s="1" t="n">
        <v>140</v>
      </c>
      <c r="F11" s="1" t="n">
        <v>100</v>
      </c>
      <c r="G11" s="1" t="s">
        <v>8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38.25" hidden="false" customHeight="true" outlineLevel="0" collapsed="false">
      <c r="A12" s="1" t="s">
        <v>20</v>
      </c>
      <c r="B12" s="1" t="n">
        <v>279.19</v>
      </c>
      <c r="C12" s="1" t="n">
        <v>2</v>
      </c>
      <c r="D12" s="1" t="n">
        <f aca="false">B12*C12</f>
        <v>558.38</v>
      </c>
      <c r="E12" s="1" t="n">
        <v>140</v>
      </c>
      <c r="F12" s="1" t="n">
        <v>100</v>
      </c>
      <c r="G12" s="1" t="s">
        <v>8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38.25" hidden="false" customHeight="true" outlineLevel="0" collapsed="false">
      <c r="A13" s="1" t="s">
        <v>21</v>
      </c>
      <c r="B13" s="1" t="n">
        <v>113.77</v>
      </c>
      <c r="C13" s="1" t="n">
        <v>2</v>
      </c>
      <c r="D13" s="1" t="n">
        <f aca="false">B13*C13</f>
        <v>227.54</v>
      </c>
      <c r="E13" s="1" t="n">
        <v>140</v>
      </c>
      <c r="F13" s="1" t="n">
        <v>100</v>
      </c>
      <c r="G13" s="1" t="s">
        <v>8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38.25" hidden="false" customHeight="true" outlineLevel="0" collapsed="false">
      <c r="A14" s="1" t="s">
        <v>22</v>
      </c>
      <c r="B14" s="1" t="n">
        <f aca="false">(4.703*100)/0.53</f>
        <v>887.358490566038</v>
      </c>
      <c r="C14" s="1" t="n">
        <v>0.53</v>
      </c>
      <c r="D14" s="1" t="n">
        <f aca="false">B14*C14</f>
        <v>470.3</v>
      </c>
      <c r="E14" s="1" t="n">
        <v>140</v>
      </c>
      <c r="F14" s="1" t="n">
        <v>100</v>
      </c>
      <c r="G14" s="1" t="s"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51" hidden="false" customHeight="true" outlineLevel="0" collapsed="false">
      <c r="A15" s="1" t="s">
        <v>23</v>
      </c>
      <c r="B15" s="1" t="n">
        <v>31.47</v>
      </c>
      <c r="C15" s="1" t="n">
        <v>6.6</v>
      </c>
      <c r="D15" s="1" t="n">
        <f aca="false">B15*C15</f>
        <v>207.702</v>
      </c>
      <c r="E15" s="1"/>
      <c r="F15" s="1"/>
      <c r="G15" s="1" t="s">
        <v>2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76.5" hidden="false" customHeight="true" outlineLevel="0" collapsed="false">
      <c r="A16" s="1" t="s">
        <v>25</v>
      </c>
      <c r="B16" s="1" t="n">
        <v>40</v>
      </c>
      <c r="C16" s="1" t="n">
        <v>6.6</v>
      </c>
      <c r="D16" s="1" t="n">
        <f aca="false">B16*C16</f>
        <v>264</v>
      </c>
      <c r="E16" s="1"/>
      <c r="F16" s="1"/>
      <c r="G16" s="1" t="s">
        <v>2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 t="s">
        <v>26</v>
      </c>
      <c r="B17" s="1" t="n">
        <v>27.6</v>
      </c>
      <c r="C17" s="1" t="n">
        <v>1.7</v>
      </c>
      <c r="D17" s="1" t="n">
        <f aca="false">B17*C17</f>
        <v>46.92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ando Marescotti</cp:lastModifiedBy>
  <dcterms:modified xsi:type="dcterms:W3CDTF">2011-01-13T08:42:45Z</dcterms:modified>
  <cp:revision>2</cp:revision>
  <dc:subject/>
  <dc:title/>
</cp:coreProperties>
</file>